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Ζαχαροπλ." sheetId="1" state="visible" r:id="rId2"/>
    <sheet name="ΑΛΛΑΝΤΙΚΑ" sheetId="2" state="visible" r:id="rId3"/>
    <sheet name="ΑΝΑΨ-ΧΥΜ-ΠΟΤΑ" sheetId="3" state="visible" r:id="rId4"/>
    <sheet name="ΑΡΤΟΣΚΕΥΑΣ." sheetId="4" state="visible" r:id="rId5"/>
    <sheet name="ΕΙΔΗ S-M" sheetId="5" state="visible" r:id="rId6"/>
    <sheet name="Γλακτοκομικά" sheetId="6" state="visible" r:id="rId7"/>
    <sheet name="Τυροκομικά" sheetId="7" state="visible" r:id="rId8"/>
    <sheet name="Πατάτες" sheetId="8" state="visible" r:id="rId9"/>
    <sheet name="Παγωτά" sheetId="9" state="visible" r:id="rId10"/>
    <sheet name="Ξηροί Καρποί" sheetId="10" state="visible" r:id="rId11"/>
    <sheet name="Μπαχαρικά " sheetId="11" state="visible" r:id="rId12"/>
    <sheet name="Βούτυρα" sheetId="12" state="visible" r:id="rId13"/>
    <sheet name="Κρέατα" sheetId="13" state="visible" r:id="rId14"/>
    <sheet name="Κατεψυγμένα" sheetId="14" state="visible" r:id="rId15"/>
    <sheet name="Μαναβική" sheetId="15" state="visible" r:id="rId16"/>
    <sheet name="ΟΣΠΡΙΑ" sheetId="16" state="visible" r:id="rId17"/>
    <sheet name="Φύλλο1" sheetId="17" state="hidden" r:id="rId18"/>
    <sheet name="ΚΑΤΗΓΟΡΙΕΣ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09">
  <si>
    <t xml:space="preserve">ΕΙΔΗ ΖΑΧΑΡΟΠΛΑΣΤΙΚΗΣ</t>
  </si>
  <si>
    <t xml:space="preserve">Α/Α</t>
  </si>
  <si>
    <t xml:space="preserve">ΠΕΡΙΓΡΑΦΗ ΕΙΔΟΥΣ</t>
  </si>
  <si>
    <t xml:space="preserve">ΖΗΤΟΥΜΕΝΗ
ΣΥΣΚΕΥΑΣΙΑ</t>
  </si>
  <si>
    <t xml:space="preserve">ΜΟΝ.ΜΕΤΡ.</t>
  </si>
  <si>
    <t xml:space="preserve">ΔΙΟΝΥΣΟΣ</t>
  </si>
  <si>
    <t xml:space="preserve">ΧΑΛ/ΔΙΚΗ</t>
  </si>
  <si>
    <t xml:space="preserve">ΛΟΥΤΣΑ</t>
  </si>
  <si>
    <t xml:space="preserve">ΣΥΝΟΛΟ</t>
  </si>
  <si>
    <t xml:space="preserve">Περιγραφή Προσφ.Προιόντος (Φίρμα - Επωνυμία-Συσκ/σία)</t>
  </si>
  <si>
    <t xml:space="preserve">Τιμή ανά Μον.Μέτρησης Προσφερ.Προιόντος</t>
  </si>
  <si>
    <t xml:space="preserve">ΤΡΟΥΦΑ ΣΟΚΟΛΑΤΑΣ</t>
  </si>
  <si>
    <t xml:space="preserve">σακουλάκι 1 Kgr.</t>
  </si>
  <si>
    <t xml:space="preserve">ΚΙΛΟ</t>
  </si>
  <si>
    <t xml:space="preserve">το κιλό</t>
  </si>
  <si>
    <t xml:space="preserve">ΓΛΑΣΟ ΒΑΝΙΛΙΑ</t>
  </si>
  <si>
    <t xml:space="preserve">Δοχείο</t>
  </si>
  <si>
    <t xml:space="preserve">ΦΥΤΙΚΗ ΣΑΝΤΙΓΗ ΑΝΝΑ</t>
  </si>
  <si>
    <t xml:space="preserve">Πακ.</t>
  </si>
  <si>
    <t xml:space="preserve">LITRO</t>
  </si>
  <si>
    <t xml:space="preserve">το Λίτρο</t>
  </si>
  <si>
    <t xml:space="preserve">ΣΟΚΟΛΑΤΑ ΜΟΥΣ</t>
  </si>
  <si>
    <t xml:space="preserve">ΣΟΚΟΛΑΤΑ ΚΟΥΒΕΡΤΟΥΡΑ ΥΓΕΙΑΣ TOBAGO</t>
  </si>
  <si>
    <t xml:space="preserve">κιβώτιο 20 Kgr.</t>
  </si>
  <si>
    <t xml:space="preserve">ΑΛΠΟΥΜΙΝΗ</t>
  </si>
  <si>
    <t xml:space="preserve">ΒΑΣΗ ΤΑΡΤΑΣ ΜΕΓΑΛΗ</t>
  </si>
  <si>
    <t xml:space="preserve">Κιβ.</t>
  </si>
  <si>
    <t xml:space="preserve">ΤΕΜ.</t>
  </si>
  <si>
    <t xml:space="preserve">το τεμ.</t>
  </si>
  <si>
    <t xml:space="preserve">INTEAL MIX</t>
  </si>
  <si>
    <t xml:space="preserve">σακος 25 kgr.</t>
  </si>
  <si>
    <t xml:space="preserve">KEIK MIX</t>
  </si>
  <si>
    <t xml:space="preserve">LABEL GEL ΟΥΔΕΤΕΡΟ</t>
  </si>
  <si>
    <t xml:space="preserve">ΝΤΑΝΙΑ ΚΡΕΜ</t>
  </si>
  <si>
    <t xml:space="preserve">σακος 15 kgr.</t>
  </si>
  <si>
    <t xml:space="preserve">ΜΕΙΓΜΑ 69</t>
  </si>
  <si>
    <t xml:space="preserve">SUPER PALS</t>
  </si>
  <si>
    <t xml:space="preserve">GEMINI ΣΟΥ</t>
  </si>
  <si>
    <t xml:space="preserve">σακος 20 kgr.</t>
  </si>
  <si>
    <t xml:space="preserve">ΚΟΡΝΕ ΜΕΓΑΛΟ</t>
  </si>
  <si>
    <t xml:space="preserve">κιβώτιο </t>
  </si>
  <si>
    <t xml:space="preserve">PAN LUXUS (ΦΥΤΙΚΟ ΛΙΠΟΣ)</t>
  </si>
  <si>
    <t xml:space="preserve">GEL ΦΡΟΥΤΑ ΤΟΥΔΑΣΟΥΣ</t>
  </si>
  <si>
    <t xml:space="preserve">GEL ΑΝΑΝΑΣ</t>
  </si>
  <si>
    <t xml:space="preserve">GEL ΚΕΡΑΣΙ</t>
  </si>
  <si>
    <t xml:space="preserve">GEL ΦΡΑΟΥΛΑ</t>
  </si>
  <si>
    <t xml:space="preserve">ΙΝΔΟΚΑΡΥΔΟ</t>
  </si>
  <si>
    <t xml:space="preserve">ΤΙΡΑΜΙΣΟΥ</t>
  </si>
  <si>
    <t xml:space="preserve">ΓΛΥΚΟΖΗ</t>
  </si>
  <si>
    <t xml:space="preserve"> Δοχείο 12 Kgr.</t>
  </si>
  <si>
    <t xml:space="preserve">ΖΑΧΑΡΗ  ΑΧΝΗ</t>
  </si>
  <si>
    <t xml:space="preserve">Πακ. 1/2 Kgr.</t>
  </si>
  <si>
    <t xml:space="preserve">ΚΑΚΑΟ</t>
  </si>
  <si>
    <t xml:space="preserve">ΠΑΚΕΤΟ 1 Kgr.</t>
  </si>
  <si>
    <t xml:space="preserve">     ΑΛΛΑΝΤΙΚΑ</t>
  </si>
  <si>
    <t xml:space="preserve">ΜΟΝ.
ΜΕΤΡ.</t>
  </si>
  <si>
    <t xml:space="preserve">Περιγραφή Προσφ.Προιόντος
(Φίρμα-Επωνυμία-Συσκ/σία)</t>
  </si>
  <si>
    <t xml:space="preserve">ΓΑΛΟΠΟΥΛΑ ΦΙΛΕΤΟ ΒΡΑΣΤΗ
(Επώνυμη Φίρμα)</t>
  </si>
  <si>
    <t xml:space="preserve">  ΦΡΑΤΖΟΛΑ</t>
  </si>
  <si>
    <t xml:space="preserve">ΛΟΥΚΑΝΙΚΑ  ΦΡΑΓΚΦΟΥΡΤΗΣ
(Επώνυμη Φίρμα)</t>
  </si>
  <si>
    <t xml:space="preserve">(ΑΕΡΟΣΤΕΓΗ ΣΥΣΚΕΥΑΣΙΑ)</t>
  </si>
  <si>
    <t xml:space="preserve">ΜΠΕΙΚΟΝ
(Επώνυμη Φίρμα)</t>
  </si>
  <si>
    <t xml:space="preserve">ΖΑΜΠΟΝ ΩΜΟΠΛΑΤΗ (ΕΠΩΝΥΜΗ ΦΙΡΜΑ)</t>
  </si>
  <si>
    <t xml:space="preserve">  </t>
  </si>
  <si>
    <t xml:space="preserve">ΑΝΑΨΥΚΤΙΚΑ - ΧΥΜΟΙ - ΠΟΤΑ - ΝΕΡΑ</t>
  </si>
  <si>
    <t xml:space="preserve">ΠΡΟΪΟΝ ΤΥΠΟΥ COLA</t>
  </si>
  <si>
    <t xml:space="preserve">Φιάλη 1,5 lit.
*</t>
  </si>
  <si>
    <t xml:space="preserve">Κυτ. 330 ml.
*</t>
  </si>
  <si>
    <t xml:space="preserve">ΠΟΡΤΟΚΑΛΑΔΑ ΑΕΡΙΟΥΧΟΣ  </t>
  </si>
  <si>
    <t xml:space="preserve">ΓΚΑΖΟΖΑ</t>
  </si>
  <si>
    <t xml:space="preserve">ΜΠΥΡΑ  FIX φιάλη</t>
  </si>
  <si>
    <t xml:space="preserve">Φιάλη 500 ml.
*</t>
  </si>
  <si>
    <t xml:space="preserve">ΧΥΜΟΣ  ΝΕΚΤΑΡ</t>
  </si>
  <si>
    <t xml:space="preserve">Κυτ. 250 ml.
*</t>
  </si>
  <si>
    <t xml:space="preserve">ΧΥΜΟΣ ΦΥΣΙΚΟΣ ΠΟΡΤΟΚΑΛΙ</t>
  </si>
  <si>
    <t xml:space="preserve">ΜΠΥΡΑ HAINNEKEN</t>
  </si>
  <si>
    <t xml:space="preserve">ΦΥΣΙΚΟ ΜΕΤΑΛΛΙΚΟ ΝΕΡΟ</t>
  </si>
  <si>
    <t xml:space="preserve">  ΑΡΤΟΣΚΕΥΑΣΜΑΤΑ</t>
  </si>
  <si>
    <t xml:space="preserve">ΨΩΜΙ  
(Μη Τυποποιημένο)
</t>
  </si>
  <si>
    <t xml:space="preserve">ΦΡΑΤΖΟΛΑ 
Αποκλειστικά 1Kgr
*</t>
  </si>
  <si>
    <t xml:space="preserve">ΦΡΑΤΖΟΛΑΚΙ  ΣΑΝΤΟΥΙΤΣ</t>
  </si>
  <si>
    <t xml:space="preserve">ΨΩΜΑΚΙΑ ΧΑΜΠΟΥΡΓΚΕΡ</t>
  </si>
  <si>
    <t xml:space="preserve">ΦΟΡΜΕΣ  ΤΟΣΤ</t>
  </si>
  <si>
    <t xml:space="preserve">1 ΦΟΡΜΑ ΑΝΑ
13 εως 14 ΤΟΣΤ
*</t>
  </si>
  <si>
    <t xml:space="preserve">ΦΥΛΛΟ ΣΦΟΛΙΑΤΑΣ</t>
  </si>
  <si>
    <t xml:space="preserve">ΦΥΛΛΟ ΚΡΟΥΣΤΑΣ</t>
  </si>
  <si>
    <t xml:space="preserve">ΦΥΛΛΟ  ΚΑΤΑΙΦΙ</t>
  </si>
  <si>
    <t xml:space="preserve">ΒΑΣΕΙΣ  ΠΕΙΝΙΡΛΙ</t>
  </si>
  <si>
    <t xml:space="preserve">ΒΑΣΗ  ΠΙΤΣΑΣ
( ΠΡΟΨΗΜΕΝΗ )</t>
  </si>
  <si>
    <t xml:space="preserve">ΜΕΓΕΘΟΣ
 0,69 cmX0,50 cm
*</t>
  </si>
  <si>
    <t xml:space="preserve">ΜΑΓΙΑ  ΜΠΥΡΑΣ</t>
  </si>
  <si>
    <t xml:space="preserve">500 gr</t>
  </si>
  <si>
    <t xml:space="preserve">ΦΡΥΓΑΝΙΑ  ΤΡΙΜΜΑ</t>
  </si>
  <si>
    <t xml:space="preserve"> 15Kgr ή 20Kgr</t>
  </si>
  <si>
    <t xml:space="preserve">       ΔΙΑΦΟΡΑ  ΕΙΔΗ  SUPER  MARKET</t>
  </si>
  <si>
    <t xml:space="preserve">ΑΛΑΤΙ  ΨΙΛΟ (ΕΠΩΝΥΜΗ ΦΙΡΜΑ)</t>
  </si>
  <si>
    <t xml:space="preserve"> ΔΟΧΕΙΟ 12 Kgr.</t>
  </si>
  <si>
    <t xml:space="preserve">ΔΟΧΕΙΑ</t>
  </si>
  <si>
    <t xml:space="preserve">ΑΥΓΑ</t>
  </si>
  <si>
    <t xml:space="preserve">Καρτέλλα 30τεμ
Μεσαίο Μέγεθος
*</t>
  </si>
  <si>
    <t xml:space="preserve">το τεμάχιο</t>
  </si>
  <si>
    <t xml:space="preserve">ΕΛΙΕΣ ΤΥΠΟΥ ΚΑΛΑΜΩΝ  (ΜΕΣΑΙΟ ΜΕΓΕΘΟΣ)</t>
  </si>
  <si>
    <t xml:space="preserve">ΖΑΧΑΡΗ  ΧΥΜΑ</t>
  </si>
  <si>
    <t xml:space="preserve">ΣΑΚΚΟΣ 25 Kgr.</t>
  </si>
  <si>
    <t xml:space="preserve">ΖΑΧΑΡΗ</t>
  </si>
  <si>
    <t xml:space="preserve"> ΠΑΚΕΤΟ 1 Kgr.
*</t>
  </si>
  <si>
    <t xml:space="preserve">ΖΩΜΟΣ ΒΟΔΙΝΟΥ KNORR</t>
  </si>
  <si>
    <t xml:space="preserve">ΔΟΧΕΙΟ 1 Kgr.
*</t>
  </si>
  <si>
    <t xml:space="preserve">ΖΩΜΟΣ ΚΟΤΑΣ KNORR</t>
  </si>
  <si>
    <t xml:space="preserve">ΖΩΜΟΣ ΛΑΧΑΝΙΚΩΝ KNORR</t>
  </si>
  <si>
    <t xml:space="preserve">ΚΟΡΝ ΦΛΑΟΥΡ  ΜΑΙΝΕΖΑ</t>
  </si>
  <si>
    <t xml:space="preserve">ΠΑΚΕΤΟ 2 Kgr.
*</t>
  </si>
  <si>
    <t xml:space="preserve">ΚΡΟΥΑΣΑΝ ΣΟΚΟΛΑΤΑΣ 
ΕΠΩΝΥΜΗ ΦΙΡΜΑ</t>
  </si>
  <si>
    <t xml:space="preserve">Ατομικο   *</t>
  </si>
  <si>
    <t xml:space="preserve">ΚΡΟΥΑΣΑΝ ΜΑΡΜΕΛΑΔΑ   
ΕΠΩΝΥΜΗ ΦΙΡΜΑ</t>
  </si>
  <si>
    <t xml:space="preserve">ΛΕΜΟΝΙ ΧΥΜΟΣ (ΕΠΩΝΥΜΗ ΦΙΡΜΑ)</t>
  </si>
  <si>
    <t xml:space="preserve">ΦΙΑΛΛΗ </t>
  </si>
  <si>
    <t xml:space="preserve">ΜΑΓΙΟΝΕΖΑ HEΙΝΖ</t>
  </si>
  <si>
    <t xml:space="preserve">ΔΟΧΕΙΟ 5 LT</t>
  </si>
  <si>
    <t xml:space="preserve">ΛΙΤΡΟ</t>
  </si>
  <si>
    <t xml:space="preserve">ΜΑΡΜΕΛΑΔΑ ΑΤΟΜΙΚΗ
ΕΠΩΝΥΜΗ ΦΙΡΜΑ</t>
  </si>
  <si>
    <t xml:space="preserve">Ατομ. Μερ. 20gr
*</t>
  </si>
  <si>
    <t xml:space="preserve">ΜΕΛΙ ΦΙΝΟ ΑΤΟΜΙΚΟ</t>
  </si>
  <si>
    <t xml:space="preserve">ΜΠΟΥΣΤΑΡΔΑ ΗΕΙΝΖ</t>
  </si>
  <si>
    <t xml:space="preserve">ΔΟΧΕΙΟ 4,5 KGR</t>
  </si>
  <si>
    <t xml:space="preserve">NES CAFÉ NESTLE ΧΥΜΑ</t>
  </si>
  <si>
    <t xml:space="preserve"> 2,5 KGR</t>
  </si>
  <si>
    <t xml:space="preserve">ΝΤΟΜΑΤΑΚΙ ΑΠΟΦΛΟΙΩΜΕΝΟ</t>
  </si>
  <si>
    <t xml:space="preserve">Μεταλ.Κονσέρβα
 3 KGR</t>
  </si>
  <si>
    <t xml:space="preserve">ΝΤΟΜΑΤΟΠΟΛΤΟΣ</t>
  </si>
  <si>
    <t xml:space="preserve">Μεταλ.Κονσέρβα
 5 KGR</t>
  </si>
  <si>
    <t xml:space="preserve">ΞΥΔΙ (ΕΠΩΝΥΜΗ ΦΙΡΜΑ)</t>
  </si>
  <si>
    <t xml:space="preserve"> ΦΙΑΛΗ 2 KGR</t>
  </si>
  <si>
    <t xml:space="preserve">ΠΟΥΡΕΣ ΑΠΌ FLAKES ΠΑΤΑΤΑΣ</t>
  </si>
  <si>
    <t xml:space="preserve">ΣΑΚΚΟΣ 25 KGR
*</t>
  </si>
  <si>
    <t xml:space="preserve">ΣΑΛΑΤΑ ΡΩΣΙΚΗ (ΕΠΩΝΥΜΗ ΦΙΡΜΑ)</t>
  </si>
  <si>
    <t xml:space="preserve">ΣΥΣΚ. 2,5 KGR
*</t>
  </si>
  <si>
    <t xml:space="preserve">ΤΟΝΟΣ ΛΑΔΙΟΥ (ΕΠΩΝΥΜΗ ΦΙΡΜΑ)</t>
  </si>
  <si>
    <t xml:space="preserve">Μεταλ.Κονσέρβα
1800 GR</t>
  </si>
  <si>
    <t xml:space="preserve">ΤΣΑΪ ΚΕΥΛΑΝΗΣ</t>
  </si>
  <si>
    <t xml:space="preserve">ΣΥΣΚ. 1 KGR</t>
  </si>
  <si>
    <t xml:space="preserve">ΤΣΑΙ ΜΕΡΙΔΕΣ (ΦΑΚΕΛΛΑΚΙΑ)</t>
  </si>
  <si>
    <t xml:space="preserve">20 ΦΑΚΕΛ. 
ΤΟΥ 1,5 GR</t>
  </si>
  <si>
    <t xml:space="preserve">Φακ.</t>
  </si>
  <si>
    <t xml:space="preserve">το Φακελάκι</t>
  </si>
  <si>
    <t xml:space="preserve">ΜΠΕΙΚΙΝ ΠΑΟΥΝΤΕΡ</t>
  </si>
  <si>
    <t xml:space="preserve">ΠΑΚ. 5 KGR</t>
  </si>
  <si>
    <t xml:space="preserve">ΑΝΑΝΑΣ (ΣΕ ΦΕΤΕΣ)</t>
  </si>
  <si>
    <t xml:space="preserve">ΚΟΝΣ. 3 KGR
</t>
  </si>
  <si>
    <t xml:space="preserve">ΓΑΛΑ ΕΒΑΠΟΡΕ  410 gr.
ΕΠΩΝΥΜΗ ΦΙΡΜΑ</t>
  </si>
  <si>
    <t xml:space="preserve"> ΚΙΒ. 48 τεμ. </t>
  </si>
  <si>
    <t xml:space="preserve">ΖΑΧΑΡΗ  ΜΕΡΙΔΕΣ</t>
  </si>
  <si>
    <t xml:space="preserve"> ΚΟΥΤΙ 
(100-120 τεμ.)</t>
  </si>
  <si>
    <t xml:space="preserve">ΚΑΦΕΣ  ΕΛΛΗΝΙΚΟΣ (ΕΠΩΝΥΜΗ ΦΙΡΜΑ)</t>
  </si>
  <si>
    <t xml:space="preserve"> ΑΕΡΟΣΤΕΓΗ 1Kgr</t>
  </si>
  <si>
    <t xml:space="preserve">ΚΕΤΣΑΠ  HEΙΝΖ</t>
  </si>
  <si>
    <t xml:space="preserve"> ΔΟΧΕΙΟ 6,2 Kgr.</t>
  </si>
  <si>
    <t xml:space="preserve">ΜΑΝΙΤΑΡΙΑ ΚΟΜΜΕΝΑ (ΕΠΩΝΥΜΗ ΦΙΡΜΑ)</t>
  </si>
  <si>
    <t xml:space="preserve">ΚΟΝΣΕΡΒΑ 3Kgr.</t>
  </si>
  <si>
    <t xml:space="preserve">ΝΤΟΜΑΤΑΚΙ ΚΟΜΜΕΝΟ ΚΟΝΚΑΣΕ</t>
  </si>
  <si>
    <t xml:space="preserve">ΚΟΜΠΟΣΤΑ ΡΟΔΑΚΙΝΟ</t>
  </si>
  <si>
    <t xml:space="preserve"> ΚΟΝΣΕΡΒΑ 1Kgr.</t>
  </si>
  <si>
    <t xml:space="preserve">ΜΠΙΣΚΟΤΑ  ΠΤΙ ΜΠΕΡ</t>
  </si>
  <si>
    <t xml:space="preserve"> ΓΑΛΑΚΤΟKOΜΙΚΑ</t>
  </si>
  <si>
    <t xml:space="preserve">ΓΑΛΑ ΦΡΕΣΚΟ</t>
  </si>
  <si>
    <r>
      <rPr>
        <b val="true"/>
        <sz val="10"/>
        <rFont val="Calibri"/>
        <family val="2"/>
        <charset val="161"/>
      </rPr>
      <t xml:space="preserve">Των  10 εως 20 lit
</t>
    </r>
    <r>
      <rPr>
        <b val="true"/>
        <sz val="14"/>
        <rFont val="Calibri"/>
        <family val="2"/>
        <charset val="161"/>
      </rPr>
      <t xml:space="preserve">*</t>
    </r>
  </si>
  <si>
    <t xml:space="preserve">το λίτρο</t>
  </si>
  <si>
    <t xml:space="preserve">ΚΡΕΜΑ ΓΑΛΑΚΤΟΣ</t>
  </si>
  <si>
    <r>
      <rPr>
        <b val="true"/>
        <sz val="10"/>
        <rFont val="Calibri"/>
        <family val="2"/>
        <charset val="161"/>
      </rPr>
      <t xml:space="preserve">Των  10  lit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ΧΥΜΑ ΣΤΡΑΓΓΙΣΤΟ</t>
  </si>
  <si>
    <r>
      <rPr>
        <b val="true"/>
        <sz val="10"/>
        <rFont val="Calibri"/>
        <family val="2"/>
        <charset val="161"/>
      </rPr>
      <t xml:space="preserve">Των  10 kgr.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ΦΡΟΥΤΩΝ
(Σε 4 Διαφορετικές Γεύσεις)</t>
  </si>
  <si>
    <r>
      <rPr>
        <b val="true"/>
        <sz val="10"/>
        <rFont val="Calibri"/>
        <family val="2"/>
        <charset val="161"/>
      </rPr>
      <t xml:space="preserve">Ατομικό
</t>
    </r>
    <r>
      <rPr>
        <b val="true"/>
        <sz val="14"/>
        <rFont val="Calibri"/>
        <family val="2"/>
        <charset val="161"/>
      </rPr>
      <t xml:space="preserve">*</t>
    </r>
  </si>
  <si>
    <t xml:space="preserve">ΤΥΡΟΚΟΜΙΚΑ</t>
  </si>
  <si>
    <t xml:space="preserve">Περιγραφή Προσφερομένου Προιόντος
(Φίρμα-Επωνυμία-Συσκ/σία)</t>
  </si>
  <si>
    <t xml:space="preserve">ΤΥΡΙ ΓΚΟΥΝΤΑ</t>
  </si>
  <si>
    <t xml:space="preserve">Μπλόκ</t>
  </si>
  <si>
    <t xml:space="preserve">ΤΥΡΙ EDAM</t>
  </si>
  <si>
    <t xml:space="preserve">Φραντζόλα</t>
  </si>
  <si>
    <t xml:space="preserve">ΤΥΡΙ ΣΚΛΗΡΟ (ΕΠΩΝΥΜΗ ΦΙΡΜΑ)</t>
  </si>
  <si>
    <t xml:space="preserve">Κεφάλι </t>
  </si>
  <si>
    <t xml:space="preserve">ΜΥΖΗΘΡΑ ΞΕΡΗ</t>
  </si>
  <si>
    <t xml:space="preserve">ΚΑΣΕΡΙ ΜΥΤΗΛΙΝΗΣ</t>
  </si>
  <si>
    <t xml:space="preserve">ΦΕΤΑ ( Πρόβειο
75%-Κατσικίσιο 25%)</t>
  </si>
  <si>
    <t xml:space="preserve">Δοχείο </t>
  </si>
  <si>
    <t xml:space="preserve">ΦΕΤΑ ΤΡΙΜΜΑ</t>
  </si>
  <si>
    <t xml:space="preserve">ΠΑΤΑΤΕΣ ΑΠΟΦΛΟΙΩΜΕΝΕΣ</t>
  </si>
  <si>
    <t xml:space="preserve">ΠΑΤΑΤΕΣ ΑΠΟΦΛΟΙΩΜΕΝΕΣ
(ΦΡΕΣΚΕΣ ΚΟΜΜΕΝΕΣ-
ΚΑΘΑΡΙΣΜΕΝΕΣ,
ΤΗΝ ΙΔΙΑ ΗΜΕΡΑ ΠΑΡΑΔΟΣΗ)</t>
  </si>
  <si>
    <t xml:space="preserve">Σακ. 10-15 kgr.</t>
  </si>
  <si>
    <t xml:space="preserve">ΠΑΓΩΤΑ</t>
  </si>
  <si>
    <t xml:space="preserve">ΠΑΓΩΤΟ ΣΑΝΤΟΥΙΤΣ
(Γεύση κρέμα-σοκολάτα)</t>
  </si>
  <si>
    <t xml:space="preserve">ΤΕΜΑΧ.</t>
  </si>
  <si>
    <t xml:space="preserve">ΠΑΓΩΤΟ ΚΥΠΕΛΛΑΚΙ
 (Γεύση Σικάγο)       </t>
  </si>
  <si>
    <t xml:space="preserve">ΠΑΓΩΤΟ ΠΥΡΑΥΛΟΣ
(Γεύση Κρέμα - Φράουλα)</t>
  </si>
  <si>
    <t xml:space="preserve">    ΞΗΡΟΙ   ΚΑΡΠΟΙ</t>
  </si>
  <si>
    <t xml:space="preserve">ΚΑΡΥΔΙ  ΨΥΧΑ</t>
  </si>
  <si>
    <t xml:space="preserve">5 KGR</t>
  </si>
  <si>
    <t xml:space="preserve">ΦΟΥΝΤΟΥΚΙ</t>
  </si>
  <si>
    <t xml:space="preserve">1 KGR</t>
  </si>
  <si>
    <t xml:space="preserve">ΦΥΣΤΙΚΙ  ΚΑΣΙΟΥΣ</t>
  </si>
  <si>
    <t xml:space="preserve">ΦΥΣΤΙΚΙ  ΑΙΓΙΝΗΣ</t>
  </si>
  <si>
    <t xml:space="preserve">ΦΥΣΤΙΚΙ  ΑΡΑΠΙΚΟ</t>
  </si>
  <si>
    <t xml:space="preserve">ΑΜΥΓΔΑΛΟ ΑΝΑΛΑΤΟ</t>
  </si>
  <si>
    <t xml:space="preserve">     ΜΠΑΧΑΡΙΚΑ</t>
  </si>
  <si>
    <t xml:space="preserve">ΚΑΝΕΛΛΑ ΤΡΙΜΜΕΝΗ</t>
  </si>
  <si>
    <t xml:space="preserve">Σακουλάκι 500 gr.</t>
  </si>
  <si>
    <t xml:space="preserve">ΚΥΜΙΝΟ ΤΡΙΜΜΕΝΟ</t>
  </si>
  <si>
    <t xml:space="preserve">ΠΙΠΕΡΙ ΜΑΥΡΟ ΤΡΙΜΜΕΝΟ</t>
  </si>
  <si>
    <t xml:space="preserve">ΡΙΓΑΝΗ ΤΡΙΜΜΕΝΗ</t>
  </si>
  <si>
    <t xml:space="preserve">ΜΟΣΧΟΚΑΡΥΔΟ ΤΡΙΜΜΕΝΟ</t>
  </si>
  <si>
    <t xml:space="preserve">ΓΑΡΥΦΑΛΟ ΣΚΟΝΗ</t>
  </si>
  <si>
    <t xml:space="preserve">ΓΑΡΥΦΑΛΟ ΟΛΟΚΛΗΡΟ</t>
  </si>
  <si>
    <t xml:space="preserve">ΣΟΔΑ ΦΑΓΗΤΟΥ</t>
  </si>
  <si>
    <t xml:space="preserve">Σακουλάκι 1 kgr.</t>
  </si>
  <si>
    <t xml:space="preserve">ΜΠΑΧΑΡΙ ΣΕ ΚΟΚΚΟΥΣ</t>
  </si>
  <si>
    <t xml:space="preserve">ΣΚΟΡΔΟ ΣΚΟΝΗ</t>
  </si>
  <si>
    <t xml:space="preserve">ΔΑΦΝΗ </t>
  </si>
  <si>
    <t xml:space="preserve">ΔΥΟΣΜΟΣ</t>
  </si>
  <si>
    <t xml:space="preserve">ΒΟΥΤΥΡΑ</t>
  </si>
  <si>
    <t xml:space="preserve">ΒΟΥΤΥΡΑΚΙ (ΑΤΟΜΙΚO) LURPAK</t>
  </si>
  <si>
    <t xml:space="preserve">Μερίδα 10 gr.</t>
  </si>
  <si>
    <t xml:space="preserve">TEM.</t>
  </si>
  <si>
    <t xml:space="preserve">ΜΑΡΓΑΡΙΝΗ SOFT</t>
  </si>
  <si>
    <t xml:space="preserve">Συσκ.2 kgr.</t>
  </si>
  <si>
    <t xml:space="preserve">ΦΥΤΙΝΗ</t>
  </si>
  <si>
    <t xml:space="preserve">Δοχείο 16 kgr.</t>
  </si>
  <si>
    <t xml:space="preserve">ΚΡΕΑΤΑ -ΠΟΥΛΕΡΙΚΑ</t>
  </si>
  <si>
    <t xml:space="preserve">Περιγραφή Προσφ.Προιόντος
(Φίρμα-Επωνυμία-Συσκ/σία)
(Χώρα Προέλευσης)</t>
  </si>
  <si>
    <r>
      <rPr>
        <b val="true"/>
        <sz val="10"/>
        <rFont val="Calibri"/>
        <family val="2"/>
        <charset val="161"/>
      </rPr>
      <t xml:space="preserve">ΚΟΤΟΠΟΥΛΟ </t>
    </r>
    <r>
      <rPr>
        <b val="true"/>
        <sz val="9"/>
        <rFont val="Calibri"/>
        <family val="2"/>
        <charset val="161"/>
      </rPr>
      <t xml:space="preserve">ΝΩΠΟ ΕΓΧΩΡΙΟ
 </t>
    </r>
    <r>
      <rPr>
        <b val="true"/>
        <sz val="8"/>
        <rFont val="Calibri"/>
        <family val="2"/>
        <charset val="161"/>
      </rPr>
      <t xml:space="preserve">(1200-1300gr ) ΕΚΑΣΤΟ</t>
    </r>
  </si>
  <si>
    <t xml:space="preserve">ΜΟΣΧΑΡΙ ΧΤΕΝΙ  ΣΠΑΛΑΣ ( Χωρίς Κόκκαλο)</t>
  </si>
  <si>
    <t xml:space="preserve">          </t>
  </si>
  <si>
    <t xml:space="preserve">ΜΟΣΧΑΡΙ ΕΛΙΑ (Χωρίς Κόκκαλο)</t>
  </si>
  <si>
    <t xml:space="preserve">ΡΟΛΟ ΣΠΑΛΑΣ ΧΟΙΡΙΝΟ</t>
  </si>
  <si>
    <t xml:space="preserve">ΧΟΙΡΙΝΗ ΣΠΑΛΑ  (Χωρίς Κόκκαλο)</t>
  </si>
  <si>
    <t xml:space="preserve">ΜΠΡΙΖΟΛΑ ΧΟΙΡΙΝΗ (ΛΑΙΜΟΣ)</t>
  </si>
  <si>
    <t xml:space="preserve">ΣΟΥΒΛΑΚΙ ΧΟΙΡΙΝΟ
(Καλαμάκι  90-100gr.)</t>
  </si>
  <si>
    <t xml:space="preserve">ΣΟΥΒΛΑΚΙ ΚΟΤΟΠΟΥΛΟ                                    (Καλαμάκι 90 - 100gr.)</t>
  </si>
  <si>
    <t xml:space="preserve">ΠΑΡΑΤΗΡΗΣΕΙΣ:</t>
  </si>
  <si>
    <t xml:space="preserve">Τα κρέατα να είναι νωπά εγχωρίου παραγωγής ή χώρας Ε.Ε., να συνοδεύονται από τα σχετικά πιστοποιητικά και να </t>
  </si>
  <si>
    <t xml:space="preserve">παραδίδονται σε συσκευασία VACUM</t>
  </si>
  <si>
    <t xml:space="preserve">       ΚΑΤΕΨΥΓΜΕΝΑ</t>
  </si>
  <si>
    <t xml:space="preserve">ΒΑΚΑΛΑΟΣ ΦΙΛΕΤΟ (ΕΠΩΝΥΜΗ ΦΙΡΜΑ)</t>
  </si>
  <si>
    <t xml:space="preserve">1 Kgr.</t>
  </si>
  <si>
    <t xml:space="preserve">ΓΛΩΣΣΑ ΦΙΛΕΤΟ (ΕΠΩΝΥΜΗ ΦΙΡΜΑ)</t>
  </si>
  <si>
    <t xml:space="preserve">1 kgr.</t>
  </si>
  <si>
    <t xml:space="preserve"> το κιλό</t>
  </si>
  <si>
    <t xml:space="preserve">ΦΑΣΟΛΑΚΙΑ  ΣΤΡΟΓΓΥΛΑ
(Επώνυμη Φίρμα)</t>
  </si>
  <si>
    <t xml:space="preserve">1  Kgr</t>
  </si>
  <si>
    <t xml:space="preserve">ΑΡΑΚΑΣ
(Επώνυμη Φίρμα)</t>
  </si>
  <si>
    <t xml:space="preserve">ΣΠΑΝΑΚΙ (ΦΥΛΛΑ)
(Επώνυμη Φίρμα)</t>
  </si>
  <si>
    <t xml:space="preserve">ΛΑΧΑΝΙΚΑ ΑΝΑΜΙΚΤΑ
(Επώνυμη Φίρμα)</t>
  </si>
  <si>
    <t xml:space="preserve">            Μ Α Ν Α Β Ι Κ Η</t>
  </si>
  <si>
    <t xml:space="preserve">ΑΓΓΟΥΡΙΑ</t>
  </si>
  <si>
    <t xml:space="preserve">ΑΧΛΑΔΙΑ</t>
  </si>
  <si>
    <r>
      <rPr>
        <sz val="12"/>
        <rFont val="Calibri"/>
        <family val="2"/>
        <charset val="161"/>
      </rPr>
      <t xml:space="preserve">Τα λαχανικά - φρούτα να είναι νωπά αρίστης (EXTRA) ποιότητας</t>
    </r>
    <r>
      <rPr>
        <b val="true"/>
        <sz val="12"/>
        <rFont val="Calibri"/>
        <family val="2"/>
        <charset val="161"/>
      </rPr>
      <t xml:space="preserve">. </t>
    </r>
    <r>
      <rPr>
        <b val="true"/>
        <u val="single"/>
        <sz val="12"/>
        <rFont val="Calibri"/>
        <family val="2"/>
        <charset val="161"/>
      </rPr>
      <t xml:space="preserve">Ζητάμε έκπτωση επί της κατώτερης λιανικής τιμής με ΦΠΑ του ΔΕΛΤΙΟΥ ΠΙΣΤΟΠΟΙΗΣΗΣ ΤΙΜΩΝ της Νομαρχίας Αθηνων ή της επικρατέστερης τιμής του Ημερήσιου Δελτίου Τιμών της Κεντρικής Λαχαναγοράς, εφόσον υφίσταται. </t>
    </r>
  </si>
  <si>
    <t xml:space="preserve">ΒΕΡΥΚΟΚΑ</t>
  </si>
  <si>
    <t xml:space="preserve">ΚΑΡΠΟΥΖΙΑ</t>
  </si>
  <si>
    <t xml:space="preserve">ΚΕΡΑΣΙΑ</t>
  </si>
  <si>
    <t xml:space="preserve">ΡΟΔΑΚΙΝΑ</t>
  </si>
  <si>
    <t xml:space="preserve">ΠΕΠΟΝΙΑ</t>
  </si>
  <si>
    <t xml:space="preserve">ΣΤΑΦΥΛΙ (ΣΟΥΛΤΑΝΙΝΑ)</t>
  </si>
  <si>
    <t xml:space="preserve">ΝΕΚΤΑΡΙΝΙΑ</t>
  </si>
  <si>
    <t xml:space="preserve">ΜΠΑΝΑΝΕΣ</t>
  </si>
  <si>
    <t xml:space="preserve">ΚΟΛΟΚΥΘΑΚΙΑ</t>
  </si>
  <si>
    <t xml:space="preserve">ΚΡΕΜΜΥΔΙΑ ΞΕΡΑ</t>
  </si>
  <si>
    <t xml:space="preserve">ΠΑΤΑΤΕΣ (ΑΚΑΘΑΡΙΣΤΕΣ)</t>
  </si>
  <si>
    <t xml:space="preserve">ΝΤΟΜΑΤΕΣ</t>
  </si>
  <si>
    <t xml:space="preserve">ΠΙΠΕΡΙΕΣ ΠΡΑΣΙΝΕΣ</t>
  </si>
  <si>
    <t xml:space="preserve">ΑΝΙΘΟΣ</t>
  </si>
  <si>
    <t xml:space="preserve">Δεμάτι 4 Τεμ.</t>
  </si>
  <si>
    <t xml:space="preserve">ΚΑΡΟΤΑ</t>
  </si>
  <si>
    <t xml:space="preserve">ΣΚΟΡΔΑ </t>
  </si>
  <si>
    <t xml:space="preserve">ΠΛΕΞΟΥΔΑ
25 Τεμαχίων</t>
  </si>
  <si>
    <t xml:space="preserve">ΛΑΧΑΝΟ (ΑΣΠΡΟ)</t>
  </si>
  <si>
    <t xml:space="preserve">ΜΑΡΟΥΛΙΑ</t>
  </si>
  <si>
    <t xml:space="preserve">ΜΑΙΔΑΝΟΣ</t>
  </si>
  <si>
    <t xml:space="preserve">ΣΕΛΙΝΟ</t>
  </si>
  <si>
    <t xml:space="preserve">ΛΕΜΟΝΙΑ</t>
  </si>
  <si>
    <t xml:space="preserve">ΜΕΛΙΤΖΑΝΕΣ (ΦΛΑΣΚΕΣ)</t>
  </si>
  <si>
    <t xml:space="preserve">        ΖΥΜΑΡΙΚΑ - ΑΛΕΥΡΑ - ΡΥΖΙΑ - ΟΣΠΡΙΑ</t>
  </si>
  <si>
    <t xml:space="preserve">ΜΑΚΑΡΟΝΙΑ Νο 7-10 (ΕΠΩΝΥΜΗ ΦΙΡΜΑ)</t>
  </si>
  <si>
    <t xml:space="preserve">ΜΑΚΑΡΟΝΙΑ Νο 3 (ΕΠΩΝΥΜΗ ΦΙΡΜΑ)</t>
  </si>
  <si>
    <t xml:space="preserve">ΜΑΚΑΡΟΝΑΚΙ ΚΟΦΤΟ (ΕΠΩΝΥΜΗ ΦΙΡΜΑ)</t>
  </si>
  <si>
    <t xml:space="preserve">ΚΡΙΘΑΡΑΚΙ ΧΟΝΤΡΟ (ΕΠΩΝΥΜΗ ΦΙΡΜΑ)</t>
  </si>
  <si>
    <t xml:space="preserve">ΑΛΕΥΡΙ ΜΑΛΑΚΟ 70%</t>
  </si>
  <si>
    <t xml:space="preserve">ΣΑΚ. 25 Κιλ.</t>
  </si>
  <si>
    <t xml:space="preserve">ΑΛΕΥΡΙ ΣΚΛΗΡΟ 55%</t>
  </si>
  <si>
    <t xml:space="preserve">ΣΙΜΙΓΔΑΛΙ ΧΟΝΤΡΟ</t>
  </si>
  <si>
    <t xml:space="preserve">ΣΙΜΙΓΔΑΛΙ ΨΙΛΟ</t>
  </si>
  <si>
    <t xml:space="preserve">ΡΥΖΙ ΚΙΤΡΙΝΟ (ΜΠΟΝΕΤ)</t>
  </si>
  <si>
    <t xml:space="preserve">ΣΑΚ. 30 Κιλ.</t>
  </si>
  <si>
    <t xml:space="preserve">ΡΥΖΙ ΚΑΡΟΛΙΝΑ</t>
  </si>
  <si>
    <t xml:space="preserve">ΦΑΣΟΛΙΑ ΓΙΓΑΝΤΕΣ</t>
  </si>
  <si>
    <t xml:space="preserve">ΦΑΚΕΣ ΨΙΛΕΣ</t>
  </si>
  <si>
    <t xml:space="preserve">ΠΕΝΝΕΣ (ΕΠΩΝΥΜΗ ΦΙΡΜΑ)</t>
  </si>
  <si>
    <t xml:space="preserve">500 gr.</t>
  </si>
  <si>
    <t xml:space="preserve">ΠΙΝΑΚΑΣ ΠΕΡΙΕΧΟΜΕΝΩΝ</t>
  </si>
  <si>
    <t xml:space="preserve">ΚΑΤΗΓΟΡΙΕΣ</t>
  </si>
  <si>
    <t xml:space="preserve">ΑΛΛΑΝΤΙΚΑ</t>
  </si>
  <si>
    <t xml:space="preserve">ΑΝΑΨΥΚΤΙΚΑ-ΠΟΤΑ-ΧΥΜΟΙ</t>
  </si>
  <si>
    <t xml:space="preserve">ΑΡΤΟΣΚΕΥΑΣΜΑΤΑ</t>
  </si>
  <si>
    <t xml:space="preserve">ΔΙΑΦΟΡΑ ΕΙΔΗ SUPER MARKET</t>
  </si>
  <si>
    <t xml:space="preserve">ΕΙΔΗ ΜΑΝΑΒΙΚΗΣ</t>
  </si>
  <si>
    <t xml:space="preserve">ΖΥΜΑΡΙΚΑ - ΑΛΕΥΡΑ - ΡΥΖΙΑ - ΟΣΠΡΙΑ</t>
  </si>
  <si>
    <t xml:space="preserve">ΚΑΤΕΨΥΓΜΕΝΑ</t>
  </si>
  <si>
    <t xml:space="preserve">ΚΡΕΑΤΑ-ΠΟΥΛΕΡΙΚΑ</t>
  </si>
  <si>
    <t xml:space="preserve">ΤΥΡΟΜΙΚΑ</t>
  </si>
  <si>
    <t xml:space="preserve">ΓΑΛΑΚΤΟΚΟΜΙΚΑ</t>
  </si>
  <si>
    <t xml:space="preserve">ΜΠΑΧΑΡΙ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1"/>
    </font>
    <font>
      <b val="true"/>
      <sz val="14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4"/>
      <name val="Comic Sans MS"/>
      <family val="4"/>
    </font>
    <font>
      <b val="true"/>
      <u val="single"/>
      <sz val="14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4"/>
      <color rgb="FF000000"/>
      <name val="Arial Greek"/>
      <family val="0"/>
      <charset val="161"/>
    </font>
    <font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Arial Greek"/>
      <family val="0"/>
      <charset val="161"/>
    </font>
    <font>
      <b val="true"/>
      <u val="single"/>
      <sz val="11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Arial Greek"/>
      <family val="0"/>
      <charset val="161"/>
    </font>
    <font>
      <b val="true"/>
      <sz val="10"/>
      <name val="Comic Sans MS"/>
      <family val="4"/>
      <charset val="161"/>
    </font>
    <font>
      <sz val="14"/>
      <name val="Calibri"/>
      <family val="2"/>
      <charset val="161"/>
    </font>
    <font>
      <b val="true"/>
      <sz val="16"/>
      <name val="Comic Sans MS"/>
      <family val="4"/>
    </font>
    <font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ΙΝΑΚΑΣ ΠΡΟΣΦΟΡΩ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5.13"/>
    <col collapsed="false" customWidth="true" hidden="false" outlineLevel="0" max="4" min="4" style="0" width="6.7"/>
    <col collapsed="false" customWidth="true" hidden="false" outlineLevel="0" max="5" min="5" style="0" width="8.85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26.13"/>
    <col collapsed="false" customWidth="true" hidden="false" outlineLevel="0" max="10" min="10" style="0" width="14.56"/>
    <col collapsed="false" customWidth="true" hidden="false" outlineLevel="0" max="11" min="11" style="0" width="7.56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6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/>
    </row>
    <row r="4" customFormat="false" ht="21" hidden="false" customHeight="true" outlineLevel="0" collapsed="false">
      <c r="A4" s="8" t="n">
        <v>1</v>
      </c>
      <c r="B4" s="8" t="s">
        <v>11</v>
      </c>
      <c r="C4" s="9" t="s">
        <v>12</v>
      </c>
      <c r="D4" s="10" t="s">
        <v>13</v>
      </c>
      <c r="E4" s="8" t="n">
        <v>30</v>
      </c>
      <c r="F4" s="8" t="n">
        <v>30</v>
      </c>
      <c r="G4" s="8" t="n">
        <v>20</v>
      </c>
      <c r="H4" s="8" t="n">
        <f aca="false">G4+F4+E4</f>
        <v>80</v>
      </c>
      <c r="I4" s="8"/>
      <c r="J4" s="11"/>
      <c r="K4" s="8" t="s">
        <v>14</v>
      </c>
    </row>
    <row r="5" customFormat="false" ht="21" hidden="false" customHeight="true" outlineLevel="0" collapsed="false">
      <c r="A5" s="8" t="n">
        <v>2</v>
      </c>
      <c r="B5" s="8" t="s">
        <v>15</v>
      </c>
      <c r="C5" s="12" t="s">
        <v>16</v>
      </c>
      <c r="D5" s="10" t="s">
        <v>13</v>
      </c>
      <c r="E5" s="8" t="n">
        <v>70</v>
      </c>
      <c r="F5" s="8" t="n">
        <v>0</v>
      </c>
      <c r="G5" s="8" t="n">
        <v>0</v>
      </c>
      <c r="H5" s="8" t="n">
        <f aca="false">G5+F5+E5</f>
        <v>70</v>
      </c>
      <c r="I5" s="8"/>
      <c r="J5" s="11"/>
      <c r="K5" s="8" t="s">
        <v>14</v>
      </c>
    </row>
    <row r="6" customFormat="false" ht="21" hidden="false" customHeight="true" outlineLevel="0" collapsed="false">
      <c r="A6" s="8" t="n">
        <v>3</v>
      </c>
      <c r="B6" s="8" t="s">
        <v>17</v>
      </c>
      <c r="C6" s="12" t="s">
        <v>18</v>
      </c>
      <c r="D6" s="10" t="s">
        <v>19</v>
      </c>
      <c r="E6" s="8" t="n">
        <v>150</v>
      </c>
      <c r="F6" s="8" t="n">
        <v>0</v>
      </c>
      <c r="G6" s="8" t="n">
        <v>0</v>
      </c>
      <c r="H6" s="8" t="n">
        <f aca="false">G6+F6+E6</f>
        <v>150</v>
      </c>
      <c r="I6" s="8"/>
      <c r="J6" s="11"/>
      <c r="K6" s="8" t="s">
        <v>20</v>
      </c>
    </row>
    <row r="7" customFormat="false" ht="21" hidden="false" customHeight="true" outlineLevel="0" collapsed="false">
      <c r="A7" s="8" t="n">
        <v>4</v>
      </c>
      <c r="B7" s="8" t="s">
        <v>21</v>
      </c>
      <c r="C7" s="12"/>
      <c r="D7" s="10" t="s">
        <v>13</v>
      </c>
      <c r="E7" s="8" t="n">
        <v>150</v>
      </c>
      <c r="F7" s="8" t="n">
        <v>50</v>
      </c>
      <c r="G7" s="8" t="n">
        <v>30</v>
      </c>
      <c r="H7" s="8" t="n">
        <f aca="false">G7+F7+E7</f>
        <v>230</v>
      </c>
      <c r="I7" s="8"/>
      <c r="J7" s="11"/>
      <c r="K7" s="8" t="s">
        <v>14</v>
      </c>
    </row>
    <row r="8" customFormat="false" ht="26.25" hidden="false" customHeight="true" outlineLevel="0" collapsed="false">
      <c r="A8" s="8" t="n">
        <v>5</v>
      </c>
      <c r="B8" s="13" t="s">
        <v>22</v>
      </c>
      <c r="C8" s="12" t="s">
        <v>23</v>
      </c>
      <c r="D8" s="10" t="s">
        <v>13</v>
      </c>
      <c r="E8" s="8" t="n">
        <v>100</v>
      </c>
      <c r="F8" s="8" t="n">
        <v>0</v>
      </c>
      <c r="G8" s="8" t="n">
        <v>0</v>
      </c>
      <c r="H8" s="8" t="n">
        <f aca="false">G8+F8+E8</f>
        <v>100</v>
      </c>
      <c r="I8" s="8"/>
      <c r="J8" s="11"/>
      <c r="K8" s="8" t="s">
        <v>14</v>
      </c>
    </row>
    <row r="9" customFormat="false" ht="21" hidden="false" customHeight="true" outlineLevel="0" collapsed="false">
      <c r="A9" s="8" t="n">
        <v>6</v>
      </c>
      <c r="B9" s="8" t="s">
        <v>24</v>
      </c>
      <c r="C9" s="12" t="s">
        <v>16</v>
      </c>
      <c r="D9" s="10" t="s">
        <v>13</v>
      </c>
      <c r="E9" s="8" t="n">
        <v>30</v>
      </c>
      <c r="F9" s="8" t="n">
        <v>0</v>
      </c>
      <c r="G9" s="8" t="n">
        <v>0</v>
      </c>
      <c r="H9" s="8" t="n">
        <f aca="false">G9+F9+E9</f>
        <v>30</v>
      </c>
      <c r="I9" s="8"/>
      <c r="J9" s="11"/>
      <c r="K9" s="8" t="s">
        <v>14</v>
      </c>
    </row>
    <row r="10" customFormat="false" ht="21" hidden="false" customHeight="true" outlineLevel="0" collapsed="false">
      <c r="A10" s="8" t="n">
        <v>7</v>
      </c>
      <c r="B10" s="8" t="s">
        <v>25</v>
      </c>
      <c r="C10" s="12" t="s">
        <v>26</v>
      </c>
      <c r="D10" s="10" t="s">
        <v>27</v>
      </c>
      <c r="E10" s="14" t="n">
        <v>1500</v>
      </c>
      <c r="F10" s="14" t="n">
        <v>1200</v>
      </c>
      <c r="G10" s="8" t="n">
        <v>600</v>
      </c>
      <c r="H10" s="14" t="n">
        <f aca="false">G10+F10+E10</f>
        <v>3300</v>
      </c>
      <c r="I10" s="8"/>
      <c r="J10" s="11"/>
      <c r="K10" s="8" t="s">
        <v>28</v>
      </c>
    </row>
    <row r="11" customFormat="false" ht="21" hidden="false" customHeight="true" outlineLevel="0" collapsed="false">
      <c r="A11" s="8" t="n">
        <v>8</v>
      </c>
      <c r="B11" s="8" t="s">
        <v>29</v>
      </c>
      <c r="C11" s="12" t="s">
        <v>30</v>
      </c>
      <c r="D11" s="10" t="s">
        <v>13</v>
      </c>
      <c r="E11" s="14" t="n">
        <v>50</v>
      </c>
      <c r="F11" s="8" t="n">
        <v>0</v>
      </c>
      <c r="G11" s="8" t="n">
        <v>0</v>
      </c>
      <c r="H11" s="14" t="n">
        <f aca="false">G11+F11+E11</f>
        <v>50</v>
      </c>
      <c r="I11" s="8"/>
      <c r="J11" s="11"/>
      <c r="K11" s="8" t="s">
        <v>14</v>
      </c>
    </row>
    <row r="12" customFormat="false" ht="21" hidden="false" customHeight="true" outlineLevel="0" collapsed="false">
      <c r="A12" s="8" t="n">
        <v>9</v>
      </c>
      <c r="B12" s="8" t="s">
        <v>31</v>
      </c>
      <c r="C12" s="12" t="s">
        <v>30</v>
      </c>
      <c r="D12" s="10" t="s">
        <v>13</v>
      </c>
      <c r="E12" s="14" t="n">
        <v>400</v>
      </c>
      <c r="F12" s="8" t="n">
        <v>300</v>
      </c>
      <c r="G12" s="8" t="n">
        <v>200</v>
      </c>
      <c r="H12" s="14" t="n">
        <f aca="false">G12+F12+E12</f>
        <v>900</v>
      </c>
      <c r="I12" s="8"/>
      <c r="J12" s="11"/>
      <c r="K12" s="8" t="s">
        <v>14</v>
      </c>
    </row>
    <row r="13" customFormat="false" ht="21" hidden="false" customHeight="true" outlineLevel="0" collapsed="false">
      <c r="A13" s="8" t="n">
        <v>10</v>
      </c>
      <c r="B13" s="8" t="s">
        <v>32</v>
      </c>
      <c r="C13" s="12"/>
      <c r="D13" s="10" t="s">
        <v>13</v>
      </c>
      <c r="E13" s="14" t="n">
        <v>20</v>
      </c>
      <c r="F13" s="8" t="n">
        <v>0</v>
      </c>
      <c r="G13" s="8" t="n">
        <v>0</v>
      </c>
      <c r="H13" s="14" t="n">
        <f aca="false">G13+F13+E13</f>
        <v>20</v>
      </c>
      <c r="I13" s="8"/>
      <c r="J13" s="11"/>
      <c r="K13" s="8" t="s">
        <v>14</v>
      </c>
    </row>
    <row r="14" customFormat="false" ht="21" hidden="false" customHeight="true" outlineLevel="0" collapsed="false">
      <c r="A14" s="8" t="n">
        <v>11</v>
      </c>
      <c r="B14" s="8" t="s">
        <v>33</v>
      </c>
      <c r="C14" s="12" t="s">
        <v>34</v>
      </c>
      <c r="D14" s="10" t="s">
        <v>13</v>
      </c>
      <c r="E14" s="14" t="n">
        <v>400</v>
      </c>
      <c r="F14" s="8" t="n">
        <v>40</v>
      </c>
      <c r="G14" s="8" t="n">
        <v>40</v>
      </c>
      <c r="H14" s="14" t="n">
        <f aca="false">G14+F14+E14</f>
        <v>480</v>
      </c>
      <c r="I14" s="8"/>
      <c r="J14" s="11"/>
      <c r="K14" s="8" t="s">
        <v>14</v>
      </c>
    </row>
    <row r="15" customFormat="false" ht="21" hidden="false" customHeight="true" outlineLevel="0" collapsed="false">
      <c r="A15" s="8" t="n">
        <v>12</v>
      </c>
      <c r="B15" s="8" t="s">
        <v>35</v>
      </c>
      <c r="C15" s="12" t="s">
        <v>34</v>
      </c>
      <c r="D15" s="10" t="s">
        <v>13</v>
      </c>
      <c r="E15" s="14" t="n">
        <v>40</v>
      </c>
      <c r="F15" s="8" t="n">
        <v>0</v>
      </c>
      <c r="G15" s="8" t="n">
        <v>0</v>
      </c>
      <c r="H15" s="14" t="n">
        <f aca="false">G15+F15+E15</f>
        <v>40</v>
      </c>
      <c r="I15" s="8"/>
      <c r="J15" s="11"/>
      <c r="K15" s="8" t="s">
        <v>14</v>
      </c>
    </row>
    <row r="16" customFormat="false" ht="21" hidden="false" customHeight="true" outlineLevel="0" collapsed="false">
      <c r="A16" s="8" t="n">
        <v>13</v>
      </c>
      <c r="B16" s="8" t="s">
        <v>36</v>
      </c>
      <c r="C16" s="12" t="s">
        <v>34</v>
      </c>
      <c r="D16" s="10" t="s">
        <v>13</v>
      </c>
      <c r="E16" s="14" t="n">
        <v>50</v>
      </c>
      <c r="F16" s="8" t="n">
        <v>0</v>
      </c>
      <c r="G16" s="8" t="n">
        <v>0</v>
      </c>
      <c r="H16" s="14" t="n">
        <f aca="false">G16+F16+E16</f>
        <v>50</v>
      </c>
      <c r="I16" s="8"/>
      <c r="J16" s="8"/>
      <c r="K16" s="8" t="s">
        <v>14</v>
      </c>
    </row>
    <row r="17" customFormat="false" ht="21" hidden="false" customHeight="true" outlineLevel="0" collapsed="false">
      <c r="A17" s="8" t="n">
        <v>14</v>
      </c>
      <c r="B17" s="8" t="s">
        <v>37</v>
      </c>
      <c r="C17" s="12" t="s">
        <v>38</v>
      </c>
      <c r="D17" s="10" t="s">
        <v>13</v>
      </c>
      <c r="E17" s="14" t="n">
        <v>60</v>
      </c>
      <c r="F17" s="8" t="n">
        <v>0</v>
      </c>
      <c r="G17" s="8" t="n">
        <v>0</v>
      </c>
      <c r="H17" s="14" t="n">
        <f aca="false">G17+F17+E17</f>
        <v>60</v>
      </c>
      <c r="I17" s="8"/>
      <c r="J17" s="8"/>
      <c r="K17" s="8" t="s">
        <v>14</v>
      </c>
    </row>
    <row r="18" customFormat="false" ht="21" hidden="false" customHeight="true" outlineLevel="0" collapsed="false">
      <c r="A18" s="8" t="n">
        <v>15</v>
      </c>
      <c r="B18" s="8" t="s">
        <v>39</v>
      </c>
      <c r="C18" s="12" t="s">
        <v>40</v>
      </c>
      <c r="D18" s="10" t="s">
        <v>27</v>
      </c>
      <c r="E18" s="14" t="n">
        <v>1200</v>
      </c>
      <c r="F18" s="8" t="n">
        <v>0</v>
      </c>
      <c r="G18" s="8" t="n">
        <v>0</v>
      </c>
      <c r="H18" s="14" t="n">
        <f aca="false">G18+F18+E18</f>
        <v>1200</v>
      </c>
      <c r="I18" s="8"/>
      <c r="J18" s="8"/>
      <c r="K18" s="8" t="s">
        <v>28</v>
      </c>
    </row>
    <row r="19" customFormat="false" ht="21" hidden="false" customHeight="true" outlineLevel="0" collapsed="false">
      <c r="A19" s="8" t="n">
        <v>16</v>
      </c>
      <c r="B19" s="8" t="s">
        <v>41</v>
      </c>
      <c r="C19" s="12"/>
      <c r="D19" s="10" t="s">
        <v>13</v>
      </c>
      <c r="E19" s="14" t="n">
        <v>150</v>
      </c>
      <c r="F19" s="8" t="n">
        <v>50</v>
      </c>
      <c r="G19" s="8" t="n">
        <v>0</v>
      </c>
      <c r="H19" s="14" t="n">
        <f aca="false">G19+F19+E19</f>
        <v>200</v>
      </c>
      <c r="I19" s="8"/>
      <c r="J19" s="8"/>
      <c r="K19" s="8" t="s">
        <v>14</v>
      </c>
    </row>
    <row r="20" customFormat="false" ht="21" hidden="false" customHeight="true" outlineLevel="0" collapsed="false">
      <c r="A20" s="8" t="n">
        <v>17</v>
      </c>
      <c r="B20" s="8" t="s">
        <v>42</v>
      </c>
      <c r="C20" s="12"/>
      <c r="D20" s="10" t="s">
        <v>13</v>
      </c>
      <c r="E20" s="14" t="n">
        <v>15</v>
      </c>
      <c r="F20" s="8" t="n">
        <v>15</v>
      </c>
      <c r="G20" s="8" t="n">
        <v>15</v>
      </c>
      <c r="H20" s="14" t="n">
        <f aca="false">G20+F20+E20</f>
        <v>45</v>
      </c>
      <c r="I20" s="8"/>
      <c r="J20" s="8"/>
      <c r="K20" s="8" t="s">
        <v>14</v>
      </c>
    </row>
    <row r="21" customFormat="false" ht="21" hidden="false" customHeight="true" outlineLevel="0" collapsed="false">
      <c r="A21" s="8" t="n">
        <v>18</v>
      </c>
      <c r="B21" s="8" t="s">
        <v>43</v>
      </c>
      <c r="C21" s="12"/>
      <c r="D21" s="10" t="s">
        <v>13</v>
      </c>
      <c r="E21" s="14" t="n">
        <v>30</v>
      </c>
      <c r="F21" s="8" t="n">
        <v>25</v>
      </c>
      <c r="G21" s="8" t="n">
        <v>15</v>
      </c>
      <c r="H21" s="14" t="n">
        <f aca="false">G21+F21+E21</f>
        <v>70</v>
      </c>
      <c r="I21" s="8"/>
      <c r="J21" s="8"/>
      <c r="K21" s="8" t="s">
        <v>14</v>
      </c>
    </row>
    <row r="22" customFormat="false" ht="21" hidden="false" customHeight="true" outlineLevel="0" collapsed="false">
      <c r="A22" s="8" t="n">
        <v>19</v>
      </c>
      <c r="B22" s="8" t="s">
        <v>44</v>
      </c>
      <c r="C22" s="12"/>
      <c r="D22" s="10" t="s">
        <v>13</v>
      </c>
      <c r="E22" s="14" t="n">
        <v>15</v>
      </c>
      <c r="F22" s="8" t="n">
        <v>15</v>
      </c>
      <c r="G22" s="8" t="n">
        <v>15</v>
      </c>
      <c r="H22" s="14" t="n">
        <f aca="false">G22+F22+E22</f>
        <v>45</v>
      </c>
      <c r="I22" s="8"/>
      <c r="J22" s="8"/>
      <c r="K22" s="8" t="s">
        <v>14</v>
      </c>
    </row>
    <row r="23" customFormat="false" ht="21" hidden="false" customHeight="true" outlineLevel="0" collapsed="false">
      <c r="A23" s="8" t="n">
        <v>20</v>
      </c>
      <c r="B23" s="8" t="s">
        <v>45</v>
      </c>
      <c r="C23" s="12"/>
      <c r="D23" s="10" t="s">
        <v>13</v>
      </c>
      <c r="E23" s="14" t="n">
        <v>20</v>
      </c>
      <c r="F23" s="8" t="n">
        <v>20</v>
      </c>
      <c r="G23" s="8" t="n">
        <v>15</v>
      </c>
      <c r="H23" s="14" t="n">
        <f aca="false">G23+F23+E23</f>
        <v>55</v>
      </c>
      <c r="I23" s="8"/>
      <c r="J23" s="8"/>
      <c r="K23" s="8" t="s">
        <v>14</v>
      </c>
    </row>
    <row r="24" customFormat="false" ht="21" hidden="false" customHeight="true" outlineLevel="0" collapsed="false">
      <c r="A24" s="8" t="n">
        <v>21</v>
      </c>
      <c r="B24" s="8" t="s">
        <v>46</v>
      </c>
      <c r="C24" s="12"/>
      <c r="D24" s="10" t="s">
        <v>13</v>
      </c>
      <c r="E24" s="14" t="n">
        <v>0</v>
      </c>
      <c r="F24" s="8" t="n">
        <v>0</v>
      </c>
      <c r="G24" s="8" t="n">
        <v>10</v>
      </c>
      <c r="H24" s="14" t="n">
        <f aca="false">G24+F24+E24</f>
        <v>10</v>
      </c>
      <c r="I24" s="8"/>
      <c r="J24" s="8"/>
      <c r="K24" s="8" t="s">
        <v>14</v>
      </c>
    </row>
    <row r="25" customFormat="false" ht="21" hidden="false" customHeight="true" outlineLevel="0" collapsed="false">
      <c r="A25" s="8" t="n">
        <v>22</v>
      </c>
      <c r="B25" s="8" t="s">
        <v>47</v>
      </c>
      <c r="C25" s="12"/>
      <c r="D25" s="10" t="s">
        <v>27</v>
      </c>
      <c r="E25" s="14" t="n">
        <v>0</v>
      </c>
      <c r="F25" s="8" t="n">
        <v>20</v>
      </c>
      <c r="G25" s="8" t="n">
        <v>0</v>
      </c>
      <c r="H25" s="14" t="n">
        <f aca="false">G25+F25+E25</f>
        <v>20</v>
      </c>
      <c r="I25" s="8"/>
      <c r="J25" s="8"/>
      <c r="K25" s="8" t="s">
        <v>28</v>
      </c>
    </row>
    <row r="26" customFormat="false" ht="21" hidden="false" customHeight="true" outlineLevel="0" collapsed="false">
      <c r="A26" s="8" t="n">
        <v>23</v>
      </c>
      <c r="B26" s="15" t="s">
        <v>48</v>
      </c>
      <c r="C26" s="16" t="s">
        <v>49</v>
      </c>
      <c r="D26" s="17" t="s">
        <v>13</v>
      </c>
      <c r="E26" s="18" t="n">
        <v>96</v>
      </c>
      <c r="F26" s="18" t="n">
        <v>24</v>
      </c>
      <c r="G26" s="18" t="n">
        <v>24</v>
      </c>
      <c r="H26" s="18" t="n">
        <f aca="false">SUM(E26:G26)</f>
        <v>144</v>
      </c>
      <c r="I26" s="8"/>
      <c r="J26" s="8"/>
      <c r="K26" s="8" t="s">
        <v>14</v>
      </c>
    </row>
    <row r="27" customFormat="false" ht="21" hidden="false" customHeight="true" outlineLevel="0" collapsed="false">
      <c r="A27" s="8" t="n">
        <v>24</v>
      </c>
      <c r="B27" s="15" t="s">
        <v>50</v>
      </c>
      <c r="C27" s="19" t="s">
        <v>51</v>
      </c>
      <c r="D27" s="17" t="s">
        <v>13</v>
      </c>
      <c r="E27" s="18" t="n">
        <v>25</v>
      </c>
      <c r="F27" s="18" t="n">
        <v>20</v>
      </c>
      <c r="G27" s="18" t="n">
        <v>20</v>
      </c>
      <c r="H27" s="18" t="n">
        <f aca="false">SUM(E27:G27)</f>
        <v>65</v>
      </c>
      <c r="I27" s="17"/>
      <c r="J27" s="11"/>
      <c r="K27" s="20" t="s">
        <v>14</v>
      </c>
    </row>
    <row r="28" customFormat="false" ht="21" hidden="false" customHeight="true" outlineLevel="0" collapsed="false">
      <c r="A28" s="8" t="n">
        <v>25</v>
      </c>
      <c r="B28" s="15" t="s">
        <v>52</v>
      </c>
      <c r="C28" s="19" t="s">
        <v>53</v>
      </c>
      <c r="D28" s="17" t="s">
        <v>13</v>
      </c>
      <c r="E28" s="18" t="n">
        <v>120</v>
      </c>
      <c r="F28" s="18" t="n">
        <v>40</v>
      </c>
      <c r="G28" s="18" t="n">
        <v>40</v>
      </c>
      <c r="H28" s="18" t="n">
        <f aca="false">SUM(E28:G28)</f>
        <v>200</v>
      </c>
      <c r="I28" s="17"/>
      <c r="J28" s="11"/>
      <c r="K28" s="20" t="s">
        <v>14</v>
      </c>
    </row>
    <row r="29" customFormat="false" ht="13.5" hidden="false" customHeight="false" outlineLevel="0" collapsed="false"/>
  </sheetData>
  <mergeCells count="2">
    <mergeCell ref="A1:B1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84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3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22.5" hidden="false" customHeight="true" outlineLevel="0" collapsed="false">
      <c r="A4" s="68" t="n">
        <v>1</v>
      </c>
      <c r="B4" s="66" t="s">
        <v>195</v>
      </c>
      <c r="C4" s="68" t="s">
        <v>196</v>
      </c>
      <c r="D4" s="68" t="s">
        <v>13</v>
      </c>
      <c r="E4" s="66" t="n">
        <v>30</v>
      </c>
      <c r="F4" s="66" t="n">
        <v>10</v>
      </c>
      <c r="G4" s="66" t="n">
        <v>10</v>
      </c>
      <c r="H4" s="66" t="n">
        <f aca="false">SUM(E4:G4)</f>
        <v>50</v>
      </c>
      <c r="I4" s="70"/>
      <c r="J4" s="70"/>
      <c r="K4" s="66" t="s">
        <v>14</v>
      </c>
    </row>
    <row r="5" customFormat="false" ht="23.25" hidden="false" customHeight="true" outlineLevel="0" collapsed="false">
      <c r="A5" s="68" t="n">
        <v>2</v>
      </c>
      <c r="B5" s="66" t="s">
        <v>197</v>
      </c>
      <c r="C5" s="68" t="s">
        <v>198</v>
      </c>
      <c r="D5" s="68" t="s">
        <v>13</v>
      </c>
      <c r="E5" s="66" t="n">
        <v>5</v>
      </c>
      <c r="F5" s="66" t="n">
        <v>5</v>
      </c>
      <c r="G5" s="66" t="n">
        <v>5</v>
      </c>
      <c r="H5" s="66" t="n">
        <f aca="false">SUM(E5:G5)</f>
        <v>15</v>
      </c>
      <c r="I5" s="70"/>
      <c r="J5" s="70"/>
      <c r="K5" s="66" t="s">
        <v>14</v>
      </c>
    </row>
    <row r="6" customFormat="false" ht="24" hidden="false" customHeight="true" outlineLevel="0" collapsed="false">
      <c r="A6" s="68" t="n">
        <v>3</v>
      </c>
      <c r="B6" s="66" t="s">
        <v>199</v>
      </c>
      <c r="C6" s="68" t="s">
        <v>198</v>
      </c>
      <c r="D6" s="68" t="s">
        <v>13</v>
      </c>
      <c r="E6" s="66" t="n">
        <v>5</v>
      </c>
      <c r="F6" s="66" t="n">
        <v>5</v>
      </c>
      <c r="G6" s="66" t="n">
        <v>5</v>
      </c>
      <c r="H6" s="66" t="n">
        <f aca="false">SUM(E6:G6)</f>
        <v>15</v>
      </c>
      <c r="I6" s="70"/>
      <c r="J6" s="70"/>
      <c r="K6" s="66" t="s">
        <v>14</v>
      </c>
    </row>
    <row r="7" customFormat="false" ht="23.25" hidden="false" customHeight="true" outlineLevel="0" collapsed="false">
      <c r="A7" s="68" t="n">
        <v>4</v>
      </c>
      <c r="B7" s="66" t="s">
        <v>200</v>
      </c>
      <c r="C7" s="68" t="s">
        <v>198</v>
      </c>
      <c r="D7" s="68" t="s">
        <v>13</v>
      </c>
      <c r="E7" s="66" t="n">
        <v>10</v>
      </c>
      <c r="F7" s="66" t="n">
        <v>5</v>
      </c>
      <c r="G7" s="66" t="n">
        <v>5</v>
      </c>
      <c r="H7" s="66" t="n">
        <f aca="false">SUM(E7:G7)</f>
        <v>20</v>
      </c>
      <c r="I7" s="70"/>
      <c r="J7" s="70"/>
      <c r="K7" s="66" t="s">
        <v>14</v>
      </c>
    </row>
    <row r="8" customFormat="false" ht="26.25" hidden="false" customHeight="true" outlineLevel="0" collapsed="false">
      <c r="A8" s="68" t="n">
        <v>5</v>
      </c>
      <c r="B8" s="66" t="s">
        <v>201</v>
      </c>
      <c r="C8" s="68" t="s">
        <v>198</v>
      </c>
      <c r="D8" s="68" t="s">
        <v>13</v>
      </c>
      <c r="E8" s="66" t="n">
        <v>5</v>
      </c>
      <c r="F8" s="66" t="n">
        <v>5</v>
      </c>
      <c r="G8" s="66" t="n">
        <v>5</v>
      </c>
      <c r="H8" s="66" t="n">
        <f aca="false">SUM(E8:G8)</f>
        <v>15</v>
      </c>
      <c r="I8" s="70"/>
      <c r="J8" s="70"/>
      <c r="K8" s="66" t="s">
        <v>14</v>
      </c>
    </row>
    <row r="9" customFormat="false" ht="27.75" hidden="false" customHeight="true" outlineLevel="0" collapsed="false">
      <c r="A9" s="68" t="n">
        <v>6</v>
      </c>
      <c r="B9" s="66" t="s">
        <v>202</v>
      </c>
      <c r="C9" s="68" t="s">
        <v>196</v>
      </c>
      <c r="D9" s="68" t="s">
        <v>13</v>
      </c>
      <c r="E9" s="66" t="n">
        <v>10</v>
      </c>
      <c r="F9" s="66" t="n">
        <v>5</v>
      </c>
      <c r="G9" s="66" t="n">
        <v>5</v>
      </c>
      <c r="H9" s="66" t="n">
        <f aca="false">SUM(E9:G9)</f>
        <v>20</v>
      </c>
      <c r="I9" s="68"/>
      <c r="J9" s="68"/>
      <c r="K9" s="66" t="s">
        <v>14</v>
      </c>
    </row>
    <row r="10" customFormat="false" ht="13.5" hidden="false" customHeight="false" outlineLevel="0" collapsed="false"/>
  </sheetData>
  <mergeCells count="2">
    <mergeCell ref="A1:I1"/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4" min="4" style="0" width="5.99"/>
    <col collapsed="false" customWidth="true" hidden="false" outlineLevel="0" max="9" min="9" style="0" width="25.56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80" t="s">
        <v>203</v>
      </c>
      <c r="B1" s="81"/>
    </row>
    <row r="2" customFormat="false" ht="8.25" hidden="false" customHeight="true" outlineLevel="0" collapsed="false">
      <c r="A2" s="82"/>
      <c r="B2" s="82"/>
      <c r="C2" s="81"/>
      <c r="D2" s="81"/>
      <c r="E2" s="81"/>
      <c r="F2" s="81"/>
      <c r="G2" s="81"/>
      <c r="H2" s="81"/>
      <c r="I2" s="81"/>
    </row>
    <row r="3" customFormat="false" ht="33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30" hidden="false" customHeight="true" outlineLevel="0" collapsed="false">
      <c r="A4" s="60" t="n">
        <v>1</v>
      </c>
      <c r="B4" s="77" t="s">
        <v>204</v>
      </c>
      <c r="C4" s="60" t="s">
        <v>205</v>
      </c>
      <c r="D4" s="60" t="s">
        <v>13</v>
      </c>
      <c r="E4" s="83" t="n">
        <v>10</v>
      </c>
      <c r="F4" s="83" t="n">
        <v>5</v>
      </c>
      <c r="G4" s="83" t="n">
        <v>4</v>
      </c>
      <c r="H4" s="83" t="n">
        <f aca="false">SUM(E4:G4)</f>
        <v>19</v>
      </c>
      <c r="I4" s="77"/>
      <c r="J4" s="77"/>
      <c r="K4" s="60" t="s">
        <v>14</v>
      </c>
    </row>
    <row r="5" customFormat="false" ht="30" hidden="false" customHeight="true" outlineLevel="0" collapsed="false">
      <c r="A5" s="60" t="n">
        <v>2</v>
      </c>
      <c r="B5" s="77" t="s">
        <v>206</v>
      </c>
      <c r="C5" s="60" t="s">
        <v>205</v>
      </c>
      <c r="D5" s="60" t="s">
        <v>13</v>
      </c>
      <c r="E5" s="83" t="n">
        <v>6</v>
      </c>
      <c r="F5" s="83" t="n">
        <v>2</v>
      </c>
      <c r="G5" s="83" t="n">
        <v>2</v>
      </c>
      <c r="H5" s="83" t="n">
        <f aca="false">SUM(E5:G5)</f>
        <v>10</v>
      </c>
      <c r="I5" s="77"/>
      <c r="J5" s="77"/>
      <c r="K5" s="60" t="s">
        <v>14</v>
      </c>
    </row>
    <row r="6" customFormat="false" ht="30" hidden="false" customHeight="true" outlineLevel="0" collapsed="false">
      <c r="A6" s="60" t="n">
        <v>3</v>
      </c>
      <c r="B6" s="77" t="s">
        <v>207</v>
      </c>
      <c r="C6" s="60" t="s">
        <v>205</v>
      </c>
      <c r="D6" s="60" t="s">
        <v>13</v>
      </c>
      <c r="E6" s="83" t="n">
        <v>10</v>
      </c>
      <c r="F6" s="83" t="n">
        <v>5</v>
      </c>
      <c r="G6" s="83" t="n">
        <v>3</v>
      </c>
      <c r="H6" s="83" t="n">
        <f aca="false">SUM(E6:G6)</f>
        <v>18</v>
      </c>
      <c r="I6" s="77"/>
      <c r="J6" s="77"/>
      <c r="K6" s="60" t="s">
        <v>14</v>
      </c>
    </row>
    <row r="7" customFormat="false" ht="30" hidden="false" customHeight="true" outlineLevel="0" collapsed="false">
      <c r="A7" s="60" t="n">
        <v>4</v>
      </c>
      <c r="B7" s="77" t="s">
        <v>208</v>
      </c>
      <c r="C7" s="60" t="s">
        <v>205</v>
      </c>
      <c r="D7" s="60" t="s">
        <v>13</v>
      </c>
      <c r="E7" s="83" t="n">
        <v>10</v>
      </c>
      <c r="F7" s="83" t="n">
        <v>6</v>
      </c>
      <c r="G7" s="83" t="n">
        <v>4</v>
      </c>
      <c r="H7" s="83" t="n">
        <f aca="false">SUM(E7:G7)</f>
        <v>20</v>
      </c>
      <c r="I7" s="77"/>
      <c r="J7" s="77"/>
      <c r="K7" s="60" t="s">
        <v>14</v>
      </c>
    </row>
    <row r="8" customFormat="false" ht="30" hidden="false" customHeight="true" outlineLevel="0" collapsed="false">
      <c r="A8" s="60" t="n">
        <v>5</v>
      </c>
      <c r="B8" s="77" t="s">
        <v>209</v>
      </c>
      <c r="C8" s="60" t="s">
        <v>205</v>
      </c>
      <c r="D8" s="60" t="s">
        <v>13</v>
      </c>
      <c r="E8" s="83" t="n">
        <v>5</v>
      </c>
      <c r="F8" s="83" t="n">
        <v>3</v>
      </c>
      <c r="G8" s="83" t="n">
        <v>2</v>
      </c>
      <c r="H8" s="83" t="n">
        <f aca="false">SUM(E8:G8)</f>
        <v>10</v>
      </c>
      <c r="I8" s="77"/>
      <c r="J8" s="77"/>
      <c r="K8" s="60" t="s">
        <v>14</v>
      </c>
    </row>
    <row r="9" customFormat="false" ht="30" hidden="false" customHeight="true" outlineLevel="0" collapsed="false">
      <c r="A9" s="60" t="n">
        <v>6</v>
      </c>
      <c r="B9" s="77" t="s">
        <v>210</v>
      </c>
      <c r="C9" s="60" t="s">
        <v>205</v>
      </c>
      <c r="D9" s="60" t="s">
        <v>13</v>
      </c>
      <c r="E9" s="83" t="n">
        <v>6</v>
      </c>
      <c r="F9" s="83" t="n">
        <v>2</v>
      </c>
      <c r="G9" s="83" t="n">
        <v>2</v>
      </c>
      <c r="H9" s="83" t="n">
        <f aca="false">SUM(E9:G9)</f>
        <v>10</v>
      </c>
      <c r="I9" s="77"/>
      <c r="J9" s="77"/>
      <c r="K9" s="60" t="s">
        <v>14</v>
      </c>
    </row>
    <row r="10" customFormat="false" ht="30" hidden="false" customHeight="true" outlineLevel="0" collapsed="false">
      <c r="A10" s="60" t="n">
        <v>7</v>
      </c>
      <c r="B10" s="77" t="s">
        <v>211</v>
      </c>
      <c r="C10" s="60" t="s">
        <v>205</v>
      </c>
      <c r="D10" s="60" t="s">
        <v>13</v>
      </c>
      <c r="E10" s="83" t="n">
        <v>6</v>
      </c>
      <c r="F10" s="83" t="n">
        <v>2</v>
      </c>
      <c r="G10" s="83" t="n">
        <v>2</v>
      </c>
      <c r="H10" s="83" t="n">
        <f aca="false">SUM(E10:G10)</f>
        <v>10</v>
      </c>
      <c r="I10" s="77"/>
      <c r="J10" s="77"/>
      <c r="K10" s="60" t="s">
        <v>14</v>
      </c>
    </row>
    <row r="11" customFormat="false" ht="30" hidden="false" customHeight="true" outlineLevel="0" collapsed="false">
      <c r="A11" s="60" t="n">
        <v>8</v>
      </c>
      <c r="B11" s="77" t="s">
        <v>212</v>
      </c>
      <c r="C11" s="60" t="s">
        <v>213</v>
      </c>
      <c r="D11" s="60" t="s">
        <v>13</v>
      </c>
      <c r="E11" s="83" t="n">
        <v>10</v>
      </c>
      <c r="F11" s="83" t="n">
        <v>6</v>
      </c>
      <c r="G11" s="83" t="n">
        <v>6</v>
      </c>
      <c r="H11" s="83" t="n">
        <f aca="false">SUM(E11:G11)</f>
        <v>22</v>
      </c>
      <c r="I11" s="77"/>
      <c r="J11" s="77"/>
      <c r="K11" s="60" t="s">
        <v>14</v>
      </c>
    </row>
    <row r="12" customFormat="false" ht="30" hidden="false" customHeight="true" outlineLevel="0" collapsed="false">
      <c r="A12" s="60" t="n">
        <v>9</v>
      </c>
      <c r="B12" s="77" t="s">
        <v>214</v>
      </c>
      <c r="C12" s="60" t="s">
        <v>205</v>
      </c>
      <c r="D12" s="60" t="s">
        <v>13</v>
      </c>
      <c r="E12" s="83" t="n">
        <v>5</v>
      </c>
      <c r="F12" s="83" t="n">
        <v>3</v>
      </c>
      <c r="G12" s="83" t="n">
        <v>2</v>
      </c>
      <c r="H12" s="83" t="n">
        <f aca="false">SUM(E12:G12)</f>
        <v>10</v>
      </c>
      <c r="I12" s="77"/>
      <c r="J12" s="77"/>
      <c r="K12" s="60" t="s">
        <v>14</v>
      </c>
    </row>
    <row r="13" customFormat="false" ht="30" hidden="false" customHeight="true" outlineLevel="0" collapsed="false">
      <c r="A13" s="60" t="n">
        <v>10</v>
      </c>
      <c r="B13" s="77" t="s">
        <v>215</v>
      </c>
      <c r="C13" s="60" t="s">
        <v>205</v>
      </c>
      <c r="D13" s="60" t="s">
        <v>13</v>
      </c>
      <c r="E13" s="83" t="n">
        <v>15</v>
      </c>
      <c r="F13" s="83" t="n">
        <v>10</v>
      </c>
      <c r="G13" s="83" t="n">
        <v>5</v>
      </c>
      <c r="H13" s="83" t="n">
        <f aca="false">SUM(E13:G13)</f>
        <v>30</v>
      </c>
      <c r="I13" s="77"/>
      <c r="J13" s="77"/>
      <c r="K13" s="60" t="s">
        <v>14</v>
      </c>
    </row>
    <row r="14" customFormat="false" ht="30" hidden="false" customHeight="true" outlineLevel="0" collapsed="false">
      <c r="A14" s="60" t="n">
        <v>11</v>
      </c>
      <c r="B14" s="77" t="s">
        <v>216</v>
      </c>
      <c r="C14" s="60" t="s">
        <v>205</v>
      </c>
      <c r="D14" s="60" t="s">
        <v>13</v>
      </c>
      <c r="E14" s="83" t="n">
        <v>5</v>
      </c>
      <c r="F14" s="83" t="n">
        <v>3</v>
      </c>
      <c r="G14" s="83" t="n">
        <v>2</v>
      </c>
      <c r="H14" s="83" t="n">
        <f aca="false">SUM(E14:G14)</f>
        <v>10</v>
      </c>
      <c r="I14" s="77"/>
      <c r="J14" s="77"/>
      <c r="K14" s="60" t="s">
        <v>14</v>
      </c>
    </row>
    <row r="15" customFormat="false" ht="30" hidden="false" customHeight="true" outlineLevel="0" collapsed="false">
      <c r="A15" s="60" t="n">
        <v>12</v>
      </c>
      <c r="B15" s="77" t="s">
        <v>217</v>
      </c>
      <c r="C15" s="60" t="s">
        <v>205</v>
      </c>
      <c r="D15" s="60" t="s">
        <v>13</v>
      </c>
      <c r="E15" s="83" t="n">
        <v>5</v>
      </c>
      <c r="F15" s="83" t="n">
        <v>3</v>
      </c>
      <c r="G15" s="83" t="n">
        <v>2</v>
      </c>
      <c r="H15" s="83" t="n">
        <f aca="false">SUM(E15:G15)</f>
        <v>10</v>
      </c>
      <c r="I15" s="77"/>
      <c r="J15" s="77"/>
      <c r="K15" s="60" t="s">
        <v>14</v>
      </c>
    </row>
    <row r="16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24.7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1" t="s">
        <v>218</v>
      </c>
      <c r="B1" s="84"/>
    </row>
    <row r="2" customFormat="false" ht="9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</row>
    <row r="3" customFormat="false" ht="38.25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29.25" hidden="false" customHeight="true" outlineLevel="0" collapsed="false">
      <c r="A4" s="60" t="n">
        <v>1</v>
      </c>
      <c r="B4" s="32" t="s">
        <v>219</v>
      </c>
      <c r="C4" s="60" t="s">
        <v>220</v>
      </c>
      <c r="D4" s="60" t="s">
        <v>221</v>
      </c>
      <c r="E4" s="76" t="n">
        <v>44000</v>
      </c>
      <c r="F4" s="76" t="n">
        <v>14000</v>
      </c>
      <c r="G4" s="76" t="n">
        <v>12000</v>
      </c>
      <c r="H4" s="76" t="n">
        <f aca="false">SUM(E4:G4)</f>
        <v>70000</v>
      </c>
      <c r="I4" s="77"/>
      <c r="J4" s="77"/>
      <c r="K4" s="60" t="s">
        <v>100</v>
      </c>
    </row>
    <row r="5" customFormat="false" ht="26.25" hidden="false" customHeight="true" outlineLevel="0" collapsed="false">
      <c r="A5" s="60" t="n">
        <v>2</v>
      </c>
      <c r="B5" s="77" t="s">
        <v>222</v>
      </c>
      <c r="C5" s="60" t="s">
        <v>223</v>
      </c>
      <c r="D5" s="60" t="s">
        <v>13</v>
      </c>
      <c r="E5" s="76" t="n">
        <v>100</v>
      </c>
      <c r="F5" s="76" t="n">
        <v>80</v>
      </c>
      <c r="G5" s="76" t="n">
        <v>60</v>
      </c>
      <c r="H5" s="76" t="n">
        <f aca="false">SUM(E5:G5)</f>
        <v>240</v>
      </c>
      <c r="I5" s="77"/>
      <c r="J5" s="77"/>
      <c r="K5" s="60" t="s">
        <v>14</v>
      </c>
    </row>
    <row r="6" customFormat="false" ht="27.75" hidden="false" customHeight="true" outlineLevel="0" collapsed="false">
      <c r="A6" s="60" t="n">
        <v>3</v>
      </c>
      <c r="B6" s="77" t="s">
        <v>224</v>
      </c>
      <c r="C6" s="60" t="s">
        <v>225</v>
      </c>
      <c r="D6" s="60" t="s">
        <v>13</v>
      </c>
      <c r="E6" s="76" t="n">
        <v>160</v>
      </c>
      <c r="F6" s="76" t="n">
        <v>96</v>
      </c>
      <c r="G6" s="76" t="n">
        <v>80</v>
      </c>
      <c r="H6" s="76" t="n">
        <f aca="false">SUM(E6:G6)</f>
        <v>336</v>
      </c>
      <c r="I6" s="77"/>
      <c r="J6" s="77"/>
      <c r="K6" s="60" t="s">
        <v>14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31.56"/>
    <col collapsed="false" customWidth="true" hidden="false" outlineLevel="0" max="9" min="9" style="0" width="15.85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B1" s="85" t="s">
        <v>226</v>
      </c>
    </row>
    <row r="2" customFormat="false" ht="19.5" hidden="false" customHeight="true" outlineLevel="0" collapsed="false">
      <c r="A2" s="81"/>
      <c r="C2" s="81"/>
      <c r="D2" s="81"/>
      <c r="E2" s="81"/>
      <c r="F2" s="81"/>
      <c r="G2" s="81"/>
      <c r="H2" s="81"/>
      <c r="I2" s="81"/>
    </row>
    <row r="3" customFormat="false" ht="37.5" hidden="false" customHeight="true" outlineLevel="0" collapsed="false">
      <c r="A3" s="26" t="s">
        <v>1</v>
      </c>
      <c r="B3" s="26" t="s">
        <v>2</v>
      </c>
      <c r="C3" s="7" t="s">
        <v>55</v>
      </c>
      <c r="D3" s="26" t="s">
        <v>5</v>
      </c>
      <c r="E3" s="26" t="s">
        <v>6</v>
      </c>
      <c r="F3" s="26" t="s">
        <v>7</v>
      </c>
      <c r="G3" s="7" t="s">
        <v>8</v>
      </c>
      <c r="H3" s="7" t="s">
        <v>227</v>
      </c>
      <c r="I3" s="7" t="s">
        <v>10</v>
      </c>
      <c r="J3" s="7"/>
    </row>
    <row r="4" customFormat="false" ht="31.5" hidden="false" customHeight="true" outlineLevel="0" collapsed="false">
      <c r="A4" s="68" t="n">
        <v>1</v>
      </c>
      <c r="B4" s="71" t="s">
        <v>228</v>
      </c>
      <c r="C4" s="68" t="s">
        <v>13</v>
      </c>
      <c r="D4" s="86" t="n">
        <v>1800</v>
      </c>
      <c r="E4" s="86" t="n">
        <v>1100</v>
      </c>
      <c r="F4" s="86" t="n">
        <v>1100</v>
      </c>
      <c r="G4" s="86" t="n">
        <f aca="false">SUM(D4:F4)</f>
        <v>4000</v>
      </c>
      <c r="H4" s="66"/>
      <c r="I4" s="87"/>
      <c r="J4" s="68" t="s">
        <v>14</v>
      </c>
    </row>
    <row r="5" customFormat="false" ht="22.5" hidden="false" customHeight="true" outlineLevel="0" collapsed="false">
      <c r="A5" s="68" t="n">
        <v>2</v>
      </c>
      <c r="B5" s="66" t="s">
        <v>229</v>
      </c>
      <c r="C5" s="68" t="s">
        <v>13</v>
      </c>
      <c r="D5" s="86" t="n">
        <v>800</v>
      </c>
      <c r="E5" s="86" t="n">
        <v>500</v>
      </c>
      <c r="F5" s="86" t="n">
        <v>400</v>
      </c>
      <c r="G5" s="86" t="n">
        <f aca="false">SUM(D5:F5)</f>
        <v>1700</v>
      </c>
      <c r="H5" s="66" t="s">
        <v>230</v>
      </c>
      <c r="I5" s="87"/>
      <c r="J5" s="68" t="s">
        <v>14</v>
      </c>
    </row>
    <row r="6" customFormat="false" ht="23.25" hidden="false" customHeight="true" outlineLevel="0" collapsed="false">
      <c r="A6" s="68" t="n">
        <v>3</v>
      </c>
      <c r="B6" s="71" t="s">
        <v>231</v>
      </c>
      <c r="C6" s="68" t="s">
        <v>13</v>
      </c>
      <c r="D6" s="86" t="n">
        <v>2100</v>
      </c>
      <c r="E6" s="86" t="n">
        <v>1100</v>
      </c>
      <c r="F6" s="86" t="n">
        <v>800</v>
      </c>
      <c r="G6" s="86" t="n">
        <f aca="false">SUM(D6:F6)</f>
        <v>4000</v>
      </c>
      <c r="H6" s="66"/>
      <c r="I6" s="87"/>
      <c r="J6" s="68" t="s">
        <v>14</v>
      </c>
    </row>
    <row r="7" customFormat="false" ht="23.25" hidden="false" customHeight="true" outlineLevel="0" collapsed="false">
      <c r="A7" s="68" t="n">
        <v>4</v>
      </c>
      <c r="B7" s="71" t="s">
        <v>232</v>
      </c>
      <c r="C7" s="68" t="s">
        <v>13</v>
      </c>
      <c r="D7" s="86" t="n">
        <v>800</v>
      </c>
      <c r="E7" s="86" t="n">
        <v>250</v>
      </c>
      <c r="F7" s="86" t="n">
        <v>150</v>
      </c>
      <c r="G7" s="86" t="n">
        <v>1850</v>
      </c>
      <c r="H7" s="66"/>
      <c r="I7" s="87"/>
      <c r="J7" s="68" t="s">
        <v>14</v>
      </c>
    </row>
    <row r="8" customFormat="false" ht="23.25" hidden="false" customHeight="true" outlineLevel="0" collapsed="false">
      <c r="A8" s="68" t="n">
        <v>5</v>
      </c>
      <c r="B8" s="66" t="s">
        <v>233</v>
      </c>
      <c r="C8" s="68" t="s">
        <v>13</v>
      </c>
      <c r="D8" s="86" t="n">
        <v>250</v>
      </c>
      <c r="E8" s="86" t="n">
        <v>150</v>
      </c>
      <c r="F8" s="86" t="n">
        <v>150</v>
      </c>
      <c r="G8" s="86" t="n">
        <f aca="false">SUM(D8:F8)</f>
        <v>550</v>
      </c>
      <c r="H8" s="66"/>
      <c r="I8" s="87"/>
      <c r="J8" s="68" t="s">
        <v>14</v>
      </c>
    </row>
    <row r="9" customFormat="false" ht="23.25" hidden="false" customHeight="true" outlineLevel="0" collapsed="false">
      <c r="A9" s="68" t="n">
        <v>6</v>
      </c>
      <c r="B9" s="66" t="s">
        <v>234</v>
      </c>
      <c r="C9" s="68" t="s">
        <v>13</v>
      </c>
      <c r="D9" s="86" t="n">
        <v>1000</v>
      </c>
      <c r="E9" s="86" t="n">
        <v>300</v>
      </c>
      <c r="F9" s="86" t="n">
        <v>300</v>
      </c>
      <c r="G9" s="86" t="n">
        <f aca="false">SUM(D9:F9)</f>
        <v>1600</v>
      </c>
      <c r="H9" s="66"/>
      <c r="I9" s="87"/>
      <c r="J9" s="68" t="s">
        <v>14</v>
      </c>
    </row>
    <row r="10" customFormat="false" ht="26.25" hidden="false" customHeight="true" outlineLevel="0" collapsed="false">
      <c r="A10" s="88" t="n">
        <v>7</v>
      </c>
      <c r="B10" s="89" t="s">
        <v>235</v>
      </c>
      <c r="C10" s="88" t="s">
        <v>13</v>
      </c>
      <c r="D10" s="90" t="n">
        <v>800</v>
      </c>
      <c r="E10" s="90" t="n">
        <v>280</v>
      </c>
      <c r="F10" s="90" t="n">
        <v>280</v>
      </c>
      <c r="G10" s="90" t="n">
        <f aca="false">SUM(D10:F10)</f>
        <v>1360</v>
      </c>
      <c r="H10" s="91"/>
      <c r="I10" s="92"/>
      <c r="J10" s="88" t="s">
        <v>14</v>
      </c>
    </row>
    <row r="11" customFormat="false" ht="26.25" hidden="false" customHeight="true" outlineLevel="0" collapsed="false">
      <c r="A11" s="68" t="n">
        <v>8</v>
      </c>
      <c r="B11" s="93" t="s">
        <v>236</v>
      </c>
      <c r="C11" s="68" t="s">
        <v>13</v>
      </c>
      <c r="D11" s="86" t="n">
        <v>600</v>
      </c>
      <c r="E11" s="86" t="n">
        <v>180</v>
      </c>
      <c r="F11" s="86" t="n">
        <v>180</v>
      </c>
      <c r="G11" s="86" t="n">
        <f aca="false">SUM(D11:F11)</f>
        <v>960</v>
      </c>
      <c r="H11" s="94"/>
      <c r="I11" s="94"/>
      <c r="J11" s="68" t="s">
        <v>14</v>
      </c>
    </row>
    <row r="12" customFormat="false" ht="15.75" hidden="false" customHeight="false" outlineLevel="0" collapsed="false">
      <c r="B12" s="95" t="s">
        <v>237</v>
      </c>
      <c r="C12" s="96"/>
      <c r="D12" s="96"/>
      <c r="E12" s="96"/>
      <c r="F12" s="96"/>
      <c r="G12" s="97"/>
    </row>
    <row r="13" customFormat="false" ht="15" hidden="false" customHeight="false" outlineLevel="0" collapsed="false">
      <c r="B13" s="98" t="s">
        <v>238</v>
      </c>
      <c r="C13" s="96"/>
      <c r="D13" s="96"/>
      <c r="E13" s="96"/>
      <c r="F13" s="96"/>
      <c r="G13" s="97"/>
    </row>
    <row r="14" customFormat="false" ht="15" hidden="false" customHeight="false" outlineLevel="0" collapsed="false">
      <c r="B14" s="99" t="s">
        <v>239</v>
      </c>
      <c r="C14" s="96"/>
      <c r="D14" s="96"/>
      <c r="E14" s="96"/>
      <c r="F14" s="96"/>
      <c r="G14" s="97"/>
    </row>
    <row r="15" customFormat="false" ht="12.75" hidden="false" customHeight="false" outlineLevel="0" collapsed="false">
      <c r="B15" s="4"/>
      <c r="C15" s="4"/>
      <c r="D15" s="4"/>
      <c r="E15" s="4"/>
      <c r="F15" s="4"/>
    </row>
  </sheetData>
  <mergeCells count="1">
    <mergeCell ref="I3:J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56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28.85"/>
    <col collapsed="false" customWidth="true" hidden="false" outlineLevel="0" max="10" min="10" style="0" width="12.56"/>
  </cols>
  <sheetData>
    <row r="1" customFormat="false" ht="24" hidden="false" customHeight="true" outlineLevel="0" collapsed="false">
      <c r="A1" s="100" t="s">
        <v>240</v>
      </c>
      <c r="B1" s="4"/>
    </row>
    <row r="2" customFormat="false" ht="6.75" hidden="false" customHeight="true" outlineLevel="0" collapsed="false">
      <c r="A2" s="101"/>
      <c r="B2" s="101"/>
      <c r="C2" s="101"/>
      <c r="D2" s="102"/>
      <c r="E2" s="101"/>
      <c r="F2" s="101"/>
      <c r="G2" s="101"/>
      <c r="H2" s="101"/>
      <c r="I2" s="102"/>
    </row>
    <row r="3" customFormat="false" ht="33" hidden="false" customHeight="true" outlineLevel="0" collapsed="false">
      <c r="A3" s="26" t="s">
        <v>1</v>
      </c>
      <c r="B3" s="26" t="s">
        <v>2</v>
      </c>
      <c r="C3" s="103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31.5" hidden="false" customHeight="true" outlineLevel="0" collapsed="false">
      <c r="A4" s="68" t="n">
        <v>1</v>
      </c>
      <c r="B4" s="71" t="s">
        <v>241</v>
      </c>
      <c r="C4" s="68" t="s">
        <v>242</v>
      </c>
      <c r="D4" s="68" t="s">
        <v>13</v>
      </c>
      <c r="E4" s="66" t="n">
        <v>600</v>
      </c>
      <c r="F4" s="66" t="n">
        <v>350</v>
      </c>
      <c r="G4" s="66" t="n">
        <v>350</v>
      </c>
      <c r="H4" s="86" t="n">
        <f aca="false">E4+F4+G4</f>
        <v>1300</v>
      </c>
      <c r="I4" s="66"/>
      <c r="J4" s="87"/>
      <c r="K4" s="68" t="s">
        <v>14</v>
      </c>
    </row>
    <row r="5" customFormat="false" ht="31.5" hidden="false" customHeight="true" outlineLevel="0" collapsed="false">
      <c r="A5" s="68" t="n">
        <v>2</v>
      </c>
      <c r="B5" s="71" t="s">
        <v>243</v>
      </c>
      <c r="C5" s="68" t="s">
        <v>244</v>
      </c>
      <c r="D5" s="68" t="s">
        <v>13</v>
      </c>
      <c r="E5" s="66" t="n">
        <v>600</v>
      </c>
      <c r="F5" s="66" t="n">
        <v>350</v>
      </c>
      <c r="G5" s="66" t="n">
        <v>350</v>
      </c>
      <c r="H5" s="86" t="n">
        <f aca="false">E5+F5+G5</f>
        <v>1300</v>
      </c>
      <c r="I5" s="66"/>
      <c r="J5" s="87"/>
      <c r="K5" s="68" t="s">
        <v>245</v>
      </c>
    </row>
    <row r="6" customFormat="false" ht="29.25" hidden="false" customHeight="true" outlineLevel="0" collapsed="false">
      <c r="A6" s="68" t="n">
        <v>3</v>
      </c>
      <c r="B6" s="71" t="s">
        <v>246</v>
      </c>
      <c r="C6" s="68" t="s">
        <v>247</v>
      </c>
      <c r="D6" s="68" t="s">
        <v>13</v>
      </c>
      <c r="E6" s="66" t="n">
        <v>400</v>
      </c>
      <c r="F6" s="66" t="n">
        <v>200</v>
      </c>
      <c r="G6" s="66" t="n">
        <v>200</v>
      </c>
      <c r="H6" s="66" t="n">
        <f aca="false">E6+F6+G6</f>
        <v>800</v>
      </c>
      <c r="I6" s="66"/>
      <c r="J6" s="87"/>
      <c r="K6" s="68" t="s">
        <v>14</v>
      </c>
    </row>
    <row r="7" customFormat="false" ht="31.5" hidden="false" customHeight="true" outlineLevel="0" collapsed="false">
      <c r="A7" s="68" t="n">
        <v>4</v>
      </c>
      <c r="B7" s="71" t="s">
        <v>248</v>
      </c>
      <c r="C7" s="68" t="s">
        <v>247</v>
      </c>
      <c r="D7" s="68" t="s">
        <v>13</v>
      </c>
      <c r="E7" s="66" t="n">
        <v>250</v>
      </c>
      <c r="F7" s="66" t="n">
        <v>160</v>
      </c>
      <c r="G7" s="66" t="n">
        <v>160</v>
      </c>
      <c r="H7" s="66" t="n">
        <f aca="false">E7+F7+G7</f>
        <v>570</v>
      </c>
      <c r="I7" s="66"/>
      <c r="J7" s="87"/>
      <c r="K7" s="68" t="s">
        <v>14</v>
      </c>
    </row>
    <row r="8" customFormat="false" ht="30.75" hidden="false" customHeight="true" outlineLevel="0" collapsed="false">
      <c r="A8" s="68" t="n">
        <v>5</v>
      </c>
      <c r="B8" s="71" t="s">
        <v>249</v>
      </c>
      <c r="C8" s="68" t="s">
        <v>247</v>
      </c>
      <c r="D8" s="68" t="s">
        <v>13</v>
      </c>
      <c r="E8" s="66" t="n">
        <v>200</v>
      </c>
      <c r="F8" s="66" t="n">
        <v>80</v>
      </c>
      <c r="G8" s="66" t="n">
        <v>80</v>
      </c>
      <c r="H8" s="66" t="n">
        <f aca="false">E8+F8+G8</f>
        <v>360</v>
      </c>
      <c r="I8" s="66"/>
      <c r="J8" s="87"/>
      <c r="K8" s="68" t="s">
        <v>14</v>
      </c>
    </row>
    <row r="9" customFormat="false" ht="32.25" hidden="false" customHeight="true" outlineLevel="0" collapsed="false">
      <c r="A9" s="68" t="n">
        <v>6</v>
      </c>
      <c r="B9" s="71" t="s">
        <v>250</v>
      </c>
      <c r="C9" s="68" t="s">
        <v>247</v>
      </c>
      <c r="D9" s="68" t="s">
        <v>13</v>
      </c>
      <c r="E9" s="66" t="n">
        <v>100</v>
      </c>
      <c r="F9" s="66" t="n">
        <v>20</v>
      </c>
      <c r="G9" s="66" t="n">
        <v>20</v>
      </c>
      <c r="H9" s="66" t="n">
        <f aca="false">E9+F9+G9</f>
        <v>140</v>
      </c>
      <c r="I9" s="66"/>
      <c r="J9" s="87"/>
      <c r="K9" s="68" t="s">
        <v>14</v>
      </c>
    </row>
    <row r="10" customFormat="false" ht="30" hidden="false" customHeight="true" outlineLevel="0" collapsed="false">
      <c r="A10" s="104"/>
      <c r="B10" s="105"/>
    </row>
  </sheetData>
  <mergeCells count="1">
    <mergeCell ref="J3:K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2.99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100" t="s">
        <v>251</v>
      </c>
      <c r="B1" s="106"/>
    </row>
    <row r="2" customFormat="false" ht="13.5" hidden="false" customHeight="false" outlineLevel="0" collapsed="false"/>
    <row r="3" s="82" customFormat="true" ht="30" hidden="false" customHeight="true" outlineLevel="0" collapsed="false">
      <c r="A3" s="107" t="s">
        <v>1</v>
      </c>
      <c r="B3" s="26" t="s">
        <v>2</v>
      </c>
      <c r="C3" s="103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108" t="s">
        <v>8</v>
      </c>
      <c r="I3" s="7" t="s">
        <v>56</v>
      </c>
      <c r="J3" s="7" t="s">
        <v>10</v>
      </c>
      <c r="K3" s="7"/>
      <c r="L3" s="0"/>
    </row>
    <row r="4" s="82" customFormat="true" ht="20.1" hidden="false" customHeight="true" outlineLevel="0" collapsed="false">
      <c r="A4" s="68" t="n">
        <v>1</v>
      </c>
      <c r="B4" s="66" t="s">
        <v>252</v>
      </c>
      <c r="C4" s="109"/>
      <c r="D4" s="110" t="s">
        <v>27</v>
      </c>
      <c r="E4" s="86" t="n">
        <v>4000</v>
      </c>
      <c r="F4" s="86" t="n">
        <v>2500</v>
      </c>
      <c r="G4" s="66" t="n">
        <v>2000</v>
      </c>
      <c r="H4" s="66" t="n">
        <f aca="false">SUM(E4:G4)</f>
        <v>8500</v>
      </c>
      <c r="I4" s="66"/>
      <c r="J4" s="92"/>
      <c r="K4" s="66" t="s">
        <v>100</v>
      </c>
      <c r="L4" s="111"/>
    </row>
    <row r="5" s="82" customFormat="true" ht="20.1" hidden="false" customHeight="true" outlineLevel="0" collapsed="false">
      <c r="A5" s="68" t="n">
        <v>2</v>
      </c>
      <c r="B5" s="66" t="s">
        <v>253</v>
      </c>
      <c r="C5" s="109"/>
      <c r="D5" s="110" t="s">
        <v>13</v>
      </c>
      <c r="E5" s="66" t="n">
        <v>0</v>
      </c>
      <c r="F5" s="66" t="n">
        <v>140</v>
      </c>
      <c r="G5" s="66" t="n">
        <v>200</v>
      </c>
      <c r="H5" s="66" t="n">
        <f aca="false">SUM(E5:G5)</f>
        <v>340</v>
      </c>
      <c r="I5" s="66"/>
      <c r="J5" s="112" t="s">
        <v>254</v>
      </c>
      <c r="K5" s="66" t="s">
        <v>14</v>
      </c>
      <c r="L5" s="111"/>
    </row>
    <row r="6" s="82" customFormat="true" ht="20.1" hidden="false" customHeight="true" outlineLevel="0" collapsed="false">
      <c r="A6" s="68" t="n">
        <v>3</v>
      </c>
      <c r="B6" s="66" t="s">
        <v>255</v>
      </c>
      <c r="C6" s="109"/>
      <c r="D6" s="110" t="s">
        <v>13</v>
      </c>
      <c r="E6" s="66" t="n">
        <v>1400</v>
      </c>
      <c r="F6" s="66" t="n">
        <v>200</v>
      </c>
      <c r="G6" s="66" t="n">
        <v>200</v>
      </c>
      <c r="H6" s="66" t="n">
        <f aca="false">SUM(E6:G6)</f>
        <v>1800</v>
      </c>
      <c r="I6" s="66"/>
      <c r="J6" s="112"/>
      <c r="K6" s="66" t="s">
        <v>14</v>
      </c>
      <c r="L6" s="111"/>
    </row>
    <row r="7" s="82" customFormat="true" ht="20.1" hidden="false" customHeight="true" outlineLevel="0" collapsed="false">
      <c r="A7" s="68" t="n">
        <v>4</v>
      </c>
      <c r="B7" s="66" t="s">
        <v>256</v>
      </c>
      <c r="C7" s="109"/>
      <c r="D7" s="110" t="s">
        <v>13</v>
      </c>
      <c r="E7" s="86" t="n">
        <v>7000</v>
      </c>
      <c r="F7" s="86" t="n">
        <v>5000</v>
      </c>
      <c r="G7" s="86" t="n">
        <v>4000</v>
      </c>
      <c r="H7" s="66" t="n">
        <f aca="false">SUM(E7:G7)</f>
        <v>16000</v>
      </c>
      <c r="I7" s="66"/>
      <c r="J7" s="112"/>
      <c r="K7" s="66" t="s">
        <v>14</v>
      </c>
      <c r="L7" s="111"/>
    </row>
    <row r="8" s="82" customFormat="true" ht="20.1" hidden="false" customHeight="true" outlineLevel="0" collapsed="false">
      <c r="A8" s="68" t="n">
        <v>5</v>
      </c>
      <c r="B8" s="66" t="s">
        <v>257</v>
      </c>
      <c r="C8" s="109"/>
      <c r="D8" s="110" t="s">
        <v>13</v>
      </c>
      <c r="E8" s="66" t="n">
        <v>600</v>
      </c>
      <c r="F8" s="66" t="n">
        <v>300</v>
      </c>
      <c r="G8" s="66" t="n">
        <v>300</v>
      </c>
      <c r="H8" s="66" t="n">
        <f aca="false">SUM(E8:G8)</f>
        <v>1200</v>
      </c>
      <c r="I8" s="66"/>
      <c r="J8" s="112"/>
      <c r="K8" s="66" t="s">
        <v>14</v>
      </c>
      <c r="L8" s="111"/>
    </row>
    <row r="9" s="82" customFormat="true" ht="20.1" hidden="false" customHeight="true" outlineLevel="0" collapsed="false">
      <c r="A9" s="68" t="n">
        <v>6</v>
      </c>
      <c r="B9" s="66" t="s">
        <v>258</v>
      </c>
      <c r="C9" s="109"/>
      <c r="D9" s="110" t="s">
        <v>13</v>
      </c>
      <c r="E9" s="86" t="n">
        <v>1500</v>
      </c>
      <c r="F9" s="66" t="n">
        <v>800</v>
      </c>
      <c r="G9" s="66" t="n">
        <v>800</v>
      </c>
      <c r="H9" s="66" t="n">
        <f aca="false">SUM(E9:G9)</f>
        <v>3100</v>
      </c>
      <c r="I9" s="66"/>
      <c r="J9" s="112"/>
      <c r="K9" s="66" t="s">
        <v>14</v>
      </c>
      <c r="L9" s="111"/>
    </row>
    <row r="10" s="82" customFormat="true" ht="20.1" hidden="false" customHeight="true" outlineLevel="0" collapsed="false">
      <c r="A10" s="68" t="n">
        <v>7</v>
      </c>
      <c r="B10" s="66" t="s">
        <v>259</v>
      </c>
      <c r="C10" s="109"/>
      <c r="D10" s="110" t="s">
        <v>13</v>
      </c>
      <c r="E10" s="86" t="n">
        <v>5500</v>
      </c>
      <c r="F10" s="86" t="n">
        <v>2000</v>
      </c>
      <c r="G10" s="86" t="n">
        <v>1300</v>
      </c>
      <c r="H10" s="66" t="n">
        <f aca="false">SUM(E10:G10)</f>
        <v>8800</v>
      </c>
      <c r="I10" s="66"/>
      <c r="J10" s="112"/>
      <c r="K10" s="66" t="s">
        <v>14</v>
      </c>
      <c r="L10" s="111"/>
    </row>
    <row r="11" s="82" customFormat="true" ht="20.1" hidden="false" customHeight="true" outlineLevel="0" collapsed="false">
      <c r="A11" s="68" t="n">
        <v>8</v>
      </c>
      <c r="B11" s="66" t="s">
        <v>260</v>
      </c>
      <c r="C11" s="109"/>
      <c r="D11" s="110" t="s">
        <v>13</v>
      </c>
      <c r="E11" s="66" t="n">
        <v>0</v>
      </c>
      <c r="F11" s="66" t="n">
        <v>200</v>
      </c>
      <c r="G11" s="66" t="n">
        <v>200</v>
      </c>
      <c r="H11" s="66" t="n">
        <f aca="false">SUM(E11:G11)</f>
        <v>400</v>
      </c>
      <c r="I11" s="66"/>
      <c r="J11" s="112"/>
      <c r="K11" s="66" t="s">
        <v>14</v>
      </c>
      <c r="L11" s="111"/>
    </row>
    <row r="12" s="82" customFormat="true" ht="20.1" hidden="false" customHeight="true" outlineLevel="0" collapsed="false">
      <c r="A12" s="68" t="n">
        <v>9</v>
      </c>
      <c r="B12" s="66" t="s">
        <v>261</v>
      </c>
      <c r="C12" s="109"/>
      <c r="D12" s="110" t="s">
        <v>13</v>
      </c>
      <c r="E12" s="86" t="n">
        <v>1500</v>
      </c>
      <c r="F12" s="66" t="n">
        <v>400</v>
      </c>
      <c r="G12" s="66" t="n">
        <v>800</v>
      </c>
      <c r="H12" s="66" t="n">
        <f aca="false">SUM(E12:G12)</f>
        <v>2700</v>
      </c>
      <c r="I12" s="66"/>
      <c r="J12" s="112"/>
      <c r="K12" s="66" t="s">
        <v>14</v>
      </c>
      <c r="L12" s="111"/>
    </row>
    <row r="13" s="82" customFormat="true" ht="20.1" hidden="false" customHeight="true" outlineLevel="0" collapsed="false">
      <c r="A13" s="68" t="n">
        <v>10</v>
      </c>
      <c r="B13" s="66" t="s">
        <v>262</v>
      </c>
      <c r="C13" s="109"/>
      <c r="D13" s="110" t="s">
        <v>13</v>
      </c>
      <c r="E13" s="86" t="n">
        <v>1500</v>
      </c>
      <c r="F13" s="66" t="n">
        <v>500</v>
      </c>
      <c r="G13" s="66" t="n">
        <v>500</v>
      </c>
      <c r="H13" s="66" t="n">
        <f aca="false">SUM(E13:G13)</f>
        <v>2500</v>
      </c>
      <c r="I13" s="66"/>
      <c r="J13" s="112"/>
      <c r="K13" s="66" t="s">
        <v>14</v>
      </c>
      <c r="L13" s="111"/>
    </row>
    <row r="14" s="82" customFormat="true" ht="20.1" hidden="false" customHeight="true" outlineLevel="0" collapsed="false">
      <c r="A14" s="68" t="n">
        <v>11</v>
      </c>
      <c r="B14" s="66" t="s">
        <v>263</v>
      </c>
      <c r="C14" s="109"/>
      <c r="D14" s="110" t="s">
        <v>13</v>
      </c>
      <c r="E14" s="66" t="n">
        <v>100</v>
      </c>
      <c r="F14" s="66" t="n">
        <v>100</v>
      </c>
      <c r="G14" s="66" t="n">
        <v>100</v>
      </c>
      <c r="H14" s="66" t="n">
        <f aca="false">SUM(E14:G14)</f>
        <v>300</v>
      </c>
      <c r="I14" s="66"/>
      <c r="J14" s="112"/>
      <c r="K14" s="66" t="s">
        <v>14</v>
      </c>
      <c r="L14" s="111"/>
    </row>
    <row r="15" s="82" customFormat="true" ht="20.1" hidden="false" customHeight="true" outlineLevel="0" collapsed="false">
      <c r="A15" s="68" t="n">
        <v>12</v>
      </c>
      <c r="B15" s="66" t="s">
        <v>264</v>
      </c>
      <c r="C15" s="109"/>
      <c r="D15" s="110" t="s">
        <v>13</v>
      </c>
      <c r="E15" s="66" t="n">
        <v>800</v>
      </c>
      <c r="F15" s="66" t="n">
        <v>700</v>
      </c>
      <c r="G15" s="66" t="n">
        <v>750</v>
      </c>
      <c r="H15" s="66" t="n">
        <f aca="false">SUM(E15:G15)</f>
        <v>2250</v>
      </c>
      <c r="I15" s="66"/>
      <c r="J15" s="112"/>
      <c r="K15" s="66" t="s">
        <v>14</v>
      </c>
      <c r="L15" s="111"/>
    </row>
    <row r="16" s="82" customFormat="true" ht="20.1" hidden="false" customHeight="true" outlineLevel="0" collapsed="false">
      <c r="A16" s="68" t="n">
        <v>13</v>
      </c>
      <c r="B16" s="66" t="s">
        <v>265</v>
      </c>
      <c r="C16" s="109"/>
      <c r="D16" s="110" t="s">
        <v>13</v>
      </c>
      <c r="E16" s="66" t="n">
        <v>300</v>
      </c>
      <c r="F16" s="66" t="n">
        <v>400</v>
      </c>
      <c r="G16" s="66" t="n">
        <v>600</v>
      </c>
      <c r="H16" s="66" t="n">
        <f aca="false">SUM(E16:G16)</f>
        <v>1300</v>
      </c>
      <c r="I16" s="66"/>
      <c r="J16" s="112"/>
      <c r="K16" s="66" t="s">
        <v>14</v>
      </c>
      <c r="L16" s="111"/>
    </row>
    <row r="17" s="82" customFormat="true" ht="20.1" hidden="false" customHeight="true" outlineLevel="0" collapsed="false">
      <c r="A17" s="68" t="n">
        <v>14</v>
      </c>
      <c r="B17" s="66" t="s">
        <v>266</v>
      </c>
      <c r="C17" s="109"/>
      <c r="D17" s="110" t="s">
        <v>13</v>
      </c>
      <c r="E17" s="86" t="n">
        <v>6000</v>
      </c>
      <c r="F17" s="86" t="n">
        <v>4500</v>
      </c>
      <c r="G17" s="86" t="n">
        <v>3500</v>
      </c>
      <c r="H17" s="66" t="n">
        <f aca="false">SUM(E17:G17)</f>
        <v>14000</v>
      </c>
      <c r="I17" s="66"/>
      <c r="J17" s="112"/>
      <c r="K17" s="66" t="s">
        <v>14</v>
      </c>
      <c r="L17" s="111"/>
    </row>
    <row r="18" s="82" customFormat="true" ht="20.1" hidden="false" customHeight="true" outlineLevel="0" collapsed="false">
      <c r="A18" s="68" t="n">
        <v>15</v>
      </c>
      <c r="B18" s="66" t="s">
        <v>267</v>
      </c>
      <c r="C18" s="109"/>
      <c r="D18" s="110" t="s">
        <v>13</v>
      </c>
      <c r="E18" s="66" t="n">
        <v>500</v>
      </c>
      <c r="F18" s="66" t="n">
        <v>500</v>
      </c>
      <c r="G18" s="66" t="n">
        <v>300</v>
      </c>
      <c r="H18" s="66" t="n">
        <f aca="false">SUM(E18:G18)</f>
        <v>1300</v>
      </c>
      <c r="I18" s="66"/>
      <c r="J18" s="112"/>
      <c r="K18" s="66" t="s">
        <v>14</v>
      </c>
      <c r="L18" s="111"/>
    </row>
    <row r="19" s="82" customFormat="true" ht="20.1" hidden="false" customHeight="true" outlineLevel="0" collapsed="false">
      <c r="A19" s="68" t="n">
        <v>16</v>
      </c>
      <c r="B19" s="66" t="s">
        <v>268</v>
      </c>
      <c r="C19" s="109" t="s">
        <v>269</v>
      </c>
      <c r="D19" s="110" t="s">
        <v>27</v>
      </c>
      <c r="E19" s="66" t="n">
        <v>40</v>
      </c>
      <c r="F19" s="66" t="n">
        <v>100</v>
      </c>
      <c r="G19" s="66" t="n">
        <v>10</v>
      </c>
      <c r="H19" s="66" t="n">
        <f aca="false">SUM(E19:G19)</f>
        <v>150</v>
      </c>
      <c r="I19" s="66"/>
      <c r="J19" s="113"/>
      <c r="K19" s="66" t="s">
        <v>100</v>
      </c>
      <c r="L19" s="111"/>
    </row>
    <row r="20" s="82" customFormat="true" ht="20.1" hidden="false" customHeight="true" outlineLevel="0" collapsed="false">
      <c r="A20" s="68" t="n">
        <v>17</v>
      </c>
      <c r="B20" s="66" t="s">
        <v>270</v>
      </c>
      <c r="C20" s="109"/>
      <c r="D20" s="110" t="s">
        <v>13</v>
      </c>
      <c r="E20" s="66" t="n">
        <v>100</v>
      </c>
      <c r="F20" s="66" t="n">
        <v>30</v>
      </c>
      <c r="G20" s="66" t="n">
        <v>30</v>
      </c>
      <c r="H20" s="66" t="n">
        <f aca="false">SUM(E20:G20)</f>
        <v>160</v>
      </c>
      <c r="I20" s="66"/>
      <c r="J20" s="113"/>
      <c r="K20" s="66" t="s">
        <v>14</v>
      </c>
      <c r="L20" s="111"/>
    </row>
    <row r="21" s="82" customFormat="true" ht="24" hidden="false" customHeight="false" outlineLevel="0" collapsed="false">
      <c r="A21" s="68" t="n">
        <v>18</v>
      </c>
      <c r="B21" s="66" t="s">
        <v>271</v>
      </c>
      <c r="C21" s="114" t="s">
        <v>272</v>
      </c>
      <c r="D21" s="110" t="s">
        <v>27</v>
      </c>
      <c r="E21" s="66" t="n">
        <v>500</v>
      </c>
      <c r="F21" s="66" t="n">
        <v>200</v>
      </c>
      <c r="G21" s="66" t="n">
        <v>200</v>
      </c>
      <c r="H21" s="66" t="n">
        <f aca="false">SUM(E21:G21)</f>
        <v>900</v>
      </c>
      <c r="I21" s="66"/>
      <c r="J21" s="113"/>
      <c r="K21" s="66" t="s">
        <v>100</v>
      </c>
      <c r="L21" s="111"/>
    </row>
    <row r="22" s="82" customFormat="true" ht="20.1" hidden="false" customHeight="true" outlineLevel="0" collapsed="false">
      <c r="A22" s="68" t="n">
        <v>19</v>
      </c>
      <c r="B22" s="66" t="s">
        <v>273</v>
      </c>
      <c r="C22" s="109"/>
      <c r="D22" s="110" t="s">
        <v>13</v>
      </c>
      <c r="E22" s="66" t="n">
        <v>200</v>
      </c>
      <c r="F22" s="66" t="n">
        <v>50</v>
      </c>
      <c r="G22" s="66" t="n">
        <v>50</v>
      </c>
      <c r="H22" s="66" t="n">
        <f aca="false">SUM(E22:G22)</f>
        <v>300</v>
      </c>
      <c r="I22" s="66"/>
      <c r="J22" s="113"/>
      <c r="K22" s="66" t="s">
        <v>14</v>
      </c>
      <c r="L22" s="111"/>
    </row>
    <row r="23" s="82" customFormat="true" ht="20.1" hidden="false" customHeight="true" outlineLevel="0" collapsed="false">
      <c r="A23" s="68" t="n">
        <v>20</v>
      </c>
      <c r="B23" s="66" t="s">
        <v>274</v>
      </c>
      <c r="C23" s="109"/>
      <c r="D23" s="110" t="s">
        <v>27</v>
      </c>
      <c r="E23" s="86" t="n">
        <v>1000</v>
      </c>
      <c r="F23" s="66" t="n">
        <v>300</v>
      </c>
      <c r="G23" s="66" t="n">
        <v>300</v>
      </c>
      <c r="H23" s="66" t="n">
        <f aca="false">SUM(E23:G23)</f>
        <v>1600</v>
      </c>
      <c r="I23" s="66"/>
      <c r="J23" s="113"/>
      <c r="K23" s="66" t="s">
        <v>14</v>
      </c>
      <c r="L23" s="111"/>
    </row>
    <row r="24" s="82" customFormat="true" ht="20.1" hidden="false" customHeight="true" outlineLevel="0" collapsed="false">
      <c r="A24" s="68" t="n">
        <v>21</v>
      </c>
      <c r="B24" s="66" t="s">
        <v>275</v>
      </c>
      <c r="C24" s="109" t="s">
        <v>269</v>
      </c>
      <c r="D24" s="110" t="s">
        <v>27</v>
      </c>
      <c r="E24" s="66" t="n">
        <v>50</v>
      </c>
      <c r="F24" s="66" t="n">
        <v>50</v>
      </c>
      <c r="G24" s="66" t="n">
        <v>30</v>
      </c>
      <c r="H24" s="66" t="n">
        <f aca="false">SUM(E24:G24)</f>
        <v>130</v>
      </c>
      <c r="I24" s="66"/>
      <c r="J24" s="113"/>
      <c r="K24" s="66" t="s">
        <v>100</v>
      </c>
      <c r="L24" s="111"/>
    </row>
    <row r="25" s="82" customFormat="true" ht="20.1" hidden="false" customHeight="true" outlineLevel="0" collapsed="false">
      <c r="A25" s="68" t="n">
        <v>22</v>
      </c>
      <c r="B25" s="66" t="s">
        <v>276</v>
      </c>
      <c r="C25" s="109"/>
      <c r="D25" s="110" t="s">
        <v>27</v>
      </c>
      <c r="E25" s="66" t="n">
        <v>50</v>
      </c>
      <c r="F25" s="66" t="n">
        <v>25</v>
      </c>
      <c r="G25" s="66" t="n">
        <v>10</v>
      </c>
      <c r="H25" s="66" t="n">
        <f aca="false">SUM(E25:G25)</f>
        <v>85</v>
      </c>
      <c r="I25" s="66"/>
      <c r="J25" s="113"/>
      <c r="K25" s="66" t="s">
        <v>100</v>
      </c>
      <c r="L25" s="111"/>
    </row>
    <row r="26" s="82" customFormat="true" ht="20.1" hidden="false" customHeight="true" outlineLevel="0" collapsed="false">
      <c r="A26" s="68" t="n">
        <v>23</v>
      </c>
      <c r="B26" s="66" t="s">
        <v>277</v>
      </c>
      <c r="C26" s="109"/>
      <c r="D26" s="110" t="s">
        <v>13</v>
      </c>
      <c r="E26" s="66" t="n">
        <v>100</v>
      </c>
      <c r="F26" s="66" t="n">
        <v>100</v>
      </c>
      <c r="G26" s="66" t="n">
        <v>50</v>
      </c>
      <c r="H26" s="66" t="n">
        <f aca="false">SUM(E26:G26)</f>
        <v>250</v>
      </c>
      <c r="I26" s="66"/>
      <c r="J26" s="113"/>
      <c r="K26" s="66" t="s">
        <v>14</v>
      </c>
      <c r="L26" s="111"/>
    </row>
    <row r="27" s="82" customFormat="true" ht="20.1" hidden="false" customHeight="true" outlineLevel="0" collapsed="false">
      <c r="A27" s="68" t="n">
        <v>24</v>
      </c>
      <c r="B27" s="66" t="s">
        <v>278</v>
      </c>
      <c r="C27" s="109"/>
      <c r="D27" s="110" t="s">
        <v>13</v>
      </c>
      <c r="E27" s="66" t="n">
        <v>900</v>
      </c>
      <c r="F27" s="66" t="n">
        <v>400</v>
      </c>
      <c r="G27" s="66" t="n">
        <v>400</v>
      </c>
      <c r="H27" s="66" t="n">
        <f aca="false">SUM(E27:G27)</f>
        <v>1700</v>
      </c>
      <c r="I27" s="66"/>
      <c r="J27" s="115"/>
      <c r="K27" s="66" t="s">
        <v>14</v>
      </c>
      <c r="L27" s="111"/>
    </row>
    <row r="28" customFormat="false" ht="13.5" hidden="false" customHeight="false" outlineLevel="0" collapsed="false"/>
    <row r="30" customFormat="false" ht="12.75" hidden="false" customHeight="false" outlineLevel="0" collapsed="false">
      <c r="I30" s="82"/>
    </row>
    <row r="33" customFormat="false" ht="16.5" hidden="false" customHeight="false" outlineLevel="0" collapsed="false">
      <c r="B33" s="116"/>
      <c r="C33" s="117"/>
      <c r="D33" s="117"/>
    </row>
    <row r="34" customFormat="false" ht="12.75" hidden="false" customHeight="false" outlineLevel="0" collapsed="false">
      <c r="B34" s="117"/>
      <c r="C34" s="117"/>
      <c r="D34" s="117"/>
    </row>
    <row r="35" customFormat="false" ht="12.75" hidden="false" customHeight="false" outlineLevel="0" collapsed="false">
      <c r="B35" s="117"/>
      <c r="C35" s="117"/>
      <c r="D35" s="117"/>
    </row>
    <row r="36" customFormat="false" ht="12.75" hidden="false" customHeight="false" outlineLevel="0" collapsed="false">
      <c r="B36" s="117"/>
      <c r="C36" s="117"/>
      <c r="D36" s="117"/>
    </row>
    <row r="37" customFormat="false" ht="12.75" hidden="false" customHeight="false" outlineLevel="0" collapsed="false">
      <c r="B37" s="117"/>
      <c r="C37" s="117"/>
      <c r="D37" s="117"/>
    </row>
    <row r="38" customFormat="false" ht="12.75" hidden="false" customHeight="false" outlineLevel="0" collapsed="false">
      <c r="B38" s="117"/>
      <c r="C38" s="117"/>
      <c r="D38" s="117"/>
    </row>
    <row r="39" customFormat="false" ht="12.75" hidden="false" customHeight="false" outlineLevel="0" collapsed="false">
      <c r="B39" s="117"/>
      <c r="C39" s="117"/>
      <c r="D39" s="117"/>
    </row>
    <row r="40" customFormat="false" ht="12.75" hidden="false" customHeight="false" outlineLevel="0" collapsed="false">
      <c r="B40" s="117"/>
      <c r="C40" s="117"/>
      <c r="D40" s="117"/>
    </row>
    <row r="41" customFormat="false" ht="12.75" hidden="false" customHeight="false" outlineLevel="0" collapsed="false">
      <c r="B41" s="117"/>
      <c r="C41" s="117"/>
      <c r="D41" s="117"/>
    </row>
    <row r="42" customFormat="false" ht="12.75" hidden="false" customHeight="false" outlineLevel="0" collapsed="false">
      <c r="B42" s="117"/>
      <c r="C42" s="117"/>
      <c r="D42" s="117"/>
    </row>
    <row r="43" customFormat="false" ht="12.75" hidden="false" customHeight="false" outlineLevel="0" collapsed="false">
      <c r="B43" s="117"/>
      <c r="C43" s="117"/>
      <c r="D43" s="117"/>
    </row>
    <row r="44" customFormat="false" ht="12.75" hidden="false" customHeight="false" outlineLevel="0" collapsed="false">
      <c r="B44" s="117"/>
      <c r="C44" s="117"/>
      <c r="D44" s="117"/>
    </row>
    <row r="45" customFormat="false" ht="12.75" hidden="false" customHeight="false" outlineLevel="0" collapsed="false">
      <c r="B45" s="117"/>
      <c r="C45" s="117"/>
      <c r="D45" s="117"/>
    </row>
    <row r="46" customFormat="false" ht="12.75" hidden="false" customHeight="false" outlineLevel="0" collapsed="false">
      <c r="B46" s="117"/>
      <c r="C46" s="117"/>
      <c r="D46" s="117"/>
    </row>
    <row r="47" customFormat="false" ht="12.75" hidden="false" customHeight="false" outlineLevel="0" collapsed="false">
      <c r="B47" s="117"/>
      <c r="C47" s="117"/>
      <c r="D47" s="117"/>
    </row>
    <row r="48" customFormat="false" ht="12.75" hidden="false" customHeight="false" outlineLevel="0" collapsed="false">
      <c r="B48" s="117"/>
      <c r="C48" s="117"/>
      <c r="D48" s="117"/>
    </row>
    <row r="49" customFormat="false" ht="12.75" hidden="false" customHeight="false" outlineLevel="0" collapsed="false">
      <c r="B49" s="117"/>
      <c r="C49" s="117"/>
      <c r="D49" s="117"/>
    </row>
    <row r="50" customFormat="false" ht="12.75" hidden="false" customHeight="false" outlineLevel="0" collapsed="false">
      <c r="B50" s="117"/>
      <c r="C50" s="117"/>
      <c r="D50" s="117"/>
    </row>
    <row r="51" customFormat="false" ht="12.75" hidden="false" customHeight="false" outlineLevel="0" collapsed="false">
      <c r="B51" s="117"/>
      <c r="C51" s="117"/>
      <c r="D51" s="117"/>
    </row>
    <row r="52" customFormat="false" ht="12.75" hidden="false" customHeight="false" outlineLevel="0" collapsed="false">
      <c r="B52" s="117"/>
      <c r="C52" s="117"/>
      <c r="D52" s="117"/>
    </row>
    <row r="53" customFormat="false" ht="12.75" hidden="false" customHeight="false" outlineLevel="0" collapsed="false">
      <c r="B53" s="117"/>
      <c r="C53" s="117"/>
      <c r="D53" s="117"/>
    </row>
    <row r="54" customFormat="false" ht="12.75" hidden="false" customHeight="false" outlineLevel="0" collapsed="false">
      <c r="B54" s="117"/>
      <c r="C54" s="117"/>
      <c r="D54" s="117"/>
    </row>
    <row r="55" customFormat="false" ht="12.75" hidden="false" customHeight="false" outlineLevel="0" collapsed="false">
      <c r="B55" s="117"/>
      <c r="C55" s="117"/>
      <c r="D55" s="117"/>
    </row>
    <row r="56" customFormat="false" ht="12.75" hidden="false" customHeight="false" outlineLevel="0" collapsed="false">
      <c r="B56" s="117"/>
      <c r="C56" s="117"/>
      <c r="D56" s="117"/>
    </row>
  </sheetData>
  <mergeCells count="2">
    <mergeCell ref="J3:K3"/>
    <mergeCell ref="J5:J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85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100" t="s">
        <v>279</v>
      </c>
      <c r="B1" s="118"/>
      <c r="C1" s="118"/>
      <c r="D1" s="118"/>
      <c r="E1" s="118"/>
    </row>
    <row r="2" customFormat="false" ht="13.5" hidden="false" customHeight="false" outlineLevel="0" collapsed="false"/>
    <row r="3" customFormat="false" ht="35.25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28.5" hidden="false" customHeight="true" outlineLevel="0" collapsed="false">
      <c r="A4" s="68" t="n">
        <v>1</v>
      </c>
      <c r="B4" s="71" t="s">
        <v>280</v>
      </c>
      <c r="C4" s="68" t="s">
        <v>91</v>
      </c>
      <c r="D4" s="68" t="s">
        <v>13</v>
      </c>
      <c r="E4" s="86" t="n">
        <v>400</v>
      </c>
      <c r="F4" s="66" t="n">
        <v>330</v>
      </c>
      <c r="G4" s="66" t="n">
        <v>300</v>
      </c>
      <c r="H4" s="86" t="n">
        <v>1050</v>
      </c>
      <c r="I4" s="66"/>
      <c r="J4" s="87"/>
      <c r="K4" s="68" t="s">
        <v>14</v>
      </c>
    </row>
    <row r="5" customFormat="false" ht="27" hidden="false" customHeight="true" outlineLevel="0" collapsed="false">
      <c r="A5" s="68" t="n">
        <v>2</v>
      </c>
      <c r="B5" s="71" t="s">
        <v>281</v>
      </c>
      <c r="C5" s="68" t="s">
        <v>91</v>
      </c>
      <c r="D5" s="68" t="s">
        <v>13</v>
      </c>
      <c r="E5" s="66" t="n">
        <v>250</v>
      </c>
      <c r="F5" s="66" t="n">
        <v>150</v>
      </c>
      <c r="G5" s="66" t="n">
        <v>150</v>
      </c>
      <c r="H5" s="66" t="n">
        <f aca="false">SUM(E5:G5)</f>
        <v>550</v>
      </c>
      <c r="I5" s="66"/>
      <c r="J5" s="87"/>
      <c r="K5" s="68" t="s">
        <v>14</v>
      </c>
    </row>
    <row r="6" customFormat="false" ht="27.75" hidden="false" customHeight="true" outlineLevel="0" collapsed="false">
      <c r="A6" s="68" t="n">
        <v>3</v>
      </c>
      <c r="B6" s="71" t="s">
        <v>282</v>
      </c>
      <c r="C6" s="68" t="s">
        <v>91</v>
      </c>
      <c r="D6" s="68" t="s">
        <v>13</v>
      </c>
      <c r="E6" s="66" t="n">
        <v>350</v>
      </c>
      <c r="F6" s="66" t="n">
        <v>200</v>
      </c>
      <c r="G6" s="66" t="n">
        <v>100</v>
      </c>
      <c r="H6" s="66" t="n">
        <f aca="false">SUM(E6:G6)</f>
        <v>650</v>
      </c>
      <c r="I6" s="66"/>
      <c r="J6" s="87"/>
      <c r="K6" s="68" t="s">
        <v>14</v>
      </c>
    </row>
    <row r="7" customFormat="false" ht="25.5" hidden="false" customHeight="true" outlineLevel="0" collapsed="false">
      <c r="A7" s="68" t="n">
        <v>4</v>
      </c>
      <c r="B7" s="71" t="s">
        <v>283</v>
      </c>
      <c r="C7" s="68" t="s">
        <v>91</v>
      </c>
      <c r="D7" s="68" t="s">
        <v>13</v>
      </c>
      <c r="E7" s="66" t="n">
        <v>300</v>
      </c>
      <c r="F7" s="66" t="n">
        <v>100</v>
      </c>
      <c r="G7" s="66" t="n">
        <v>100</v>
      </c>
      <c r="H7" s="86" t="n">
        <v>650</v>
      </c>
      <c r="I7" s="66"/>
      <c r="J7" s="87"/>
      <c r="K7" s="68" t="s">
        <v>14</v>
      </c>
    </row>
    <row r="8" customFormat="false" ht="24" hidden="false" customHeight="true" outlineLevel="0" collapsed="false">
      <c r="A8" s="68" t="n">
        <v>5</v>
      </c>
      <c r="B8" s="71" t="s">
        <v>284</v>
      </c>
      <c r="C8" s="68" t="s">
        <v>285</v>
      </c>
      <c r="D8" s="68" t="s">
        <v>13</v>
      </c>
      <c r="E8" s="66" t="n">
        <v>150</v>
      </c>
      <c r="F8" s="66" t="n">
        <v>0</v>
      </c>
      <c r="G8" s="66" t="n">
        <v>50</v>
      </c>
      <c r="H8" s="66" t="n">
        <v>650</v>
      </c>
      <c r="I8" s="66"/>
      <c r="J8" s="87"/>
      <c r="K8" s="68" t="s">
        <v>14</v>
      </c>
    </row>
    <row r="9" customFormat="false" ht="21" hidden="false" customHeight="true" outlineLevel="0" collapsed="false">
      <c r="A9" s="68" t="n">
        <v>6</v>
      </c>
      <c r="B9" s="71" t="s">
        <v>286</v>
      </c>
      <c r="C9" s="68" t="s">
        <v>285</v>
      </c>
      <c r="D9" s="68" t="s">
        <v>13</v>
      </c>
      <c r="E9" s="66" t="n">
        <v>300</v>
      </c>
      <c r="F9" s="66" t="n">
        <v>300</v>
      </c>
      <c r="G9" s="66" t="n">
        <v>200</v>
      </c>
      <c r="H9" s="66" t="n">
        <f aca="false">SUM(E9:G9)</f>
        <v>800</v>
      </c>
      <c r="I9" s="66"/>
      <c r="J9" s="87"/>
      <c r="K9" s="68" t="s">
        <v>14</v>
      </c>
    </row>
    <row r="10" customFormat="false" ht="24" hidden="false" customHeight="true" outlineLevel="0" collapsed="false">
      <c r="A10" s="68" t="n">
        <v>7</v>
      </c>
      <c r="B10" s="71" t="s">
        <v>287</v>
      </c>
      <c r="C10" s="68" t="s">
        <v>285</v>
      </c>
      <c r="D10" s="68" t="s">
        <v>13</v>
      </c>
      <c r="E10" s="66" t="n">
        <v>50</v>
      </c>
      <c r="F10" s="66" t="n">
        <v>0</v>
      </c>
      <c r="G10" s="66" t="n">
        <v>0</v>
      </c>
      <c r="H10" s="66" t="n">
        <f aca="false">SUM(E10:G10)</f>
        <v>50</v>
      </c>
      <c r="I10" s="66"/>
      <c r="J10" s="87"/>
      <c r="K10" s="68" t="s">
        <v>14</v>
      </c>
    </row>
    <row r="11" customFormat="false" ht="22.5" hidden="false" customHeight="true" outlineLevel="0" collapsed="false">
      <c r="A11" s="68" t="n">
        <v>8</v>
      </c>
      <c r="B11" s="71" t="s">
        <v>288</v>
      </c>
      <c r="C11" s="68" t="s">
        <v>285</v>
      </c>
      <c r="D11" s="68" t="s">
        <v>13</v>
      </c>
      <c r="E11" s="66" t="n">
        <v>50</v>
      </c>
      <c r="F11" s="66" t="n">
        <v>0</v>
      </c>
      <c r="G11" s="66" t="n">
        <v>0</v>
      </c>
      <c r="H11" s="66" t="n">
        <f aca="false">SUM(E11:G11)</f>
        <v>50</v>
      </c>
      <c r="I11" s="66"/>
      <c r="J11" s="87"/>
      <c r="K11" s="68" t="s">
        <v>14</v>
      </c>
    </row>
    <row r="12" customFormat="false" ht="25.5" hidden="false" customHeight="true" outlineLevel="0" collapsed="false">
      <c r="A12" s="68" t="n">
        <v>9</v>
      </c>
      <c r="B12" s="71" t="s">
        <v>289</v>
      </c>
      <c r="C12" s="68" t="s">
        <v>290</v>
      </c>
      <c r="D12" s="68" t="s">
        <v>13</v>
      </c>
      <c r="E12" s="66" t="n">
        <v>500</v>
      </c>
      <c r="F12" s="66" t="n">
        <v>250</v>
      </c>
      <c r="G12" s="66" t="n">
        <v>250</v>
      </c>
      <c r="H12" s="66" t="n">
        <f aca="false">SUM(E12:G12)</f>
        <v>1000</v>
      </c>
      <c r="I12" s="66"/>
      <c r="J12" s="87"/>
      <c r="K12" s="68" t="s">
        <v>14</v>
      </c>
    </row>
    <row r="13" customFormat="false" ht="25.5" hidden="false" customHeight="true" outlineLevel="0" collapsed="false">
      <c r="A13" s="68" t="n">
        <v>10</v>
      </c>
      <c r="B13" s="71" t="s">
        <v>291</v>
      </c>
      <c r="C13" s="68" t="s">
        <v>290</v>
      </c>
      <c r="D13" s="68" t="s">
        <v>13</v>
      </c>
      <c r="E13" s="66" t="n">
        <v>300</v>
      </c>
      <c r="F13" s="66" t="n">
        <v>200</v>
      </c>
      <c r="G13" s="66" t="n">
        <v>200</v>
      </c>
      <c r="H13" s="66" t="n">
        <f aca="false">SUM(E13:G13)</f>
        <v>700</v>
      </c>
      <c r="I13" s="66"/>
      <c r="J13" s="87"/>
      <c r="K13" s="68" t="s">
        <v>14</v>
      </c>
    </row>
    <row r="14" customFormat="false" ht="24" hidden="false" customHeight="true" outlineLevel="0" collapsed="false">
      <c r="A14" s="68" t="n">
        <v>11</v>
      </c>
      <c r="B14" s="71" t="s">
        <v>292</v>
      </c>
      <c r="C14" s="68" t="s">
        <v>285</v>
      </c>
      <c r="D14" s="68" t="s">
        <v>13</v>
      </c>
      <c r="E14" s="66" t="n">
        <v>200</v>
      </c>
      <c r="F14" s="66" t="n">
        <v>100</v>
      </c>
      <c r="G14" s="66" t="n">
        <v>100</v>
      </c>
      <c r="H14" s="66" t="n">
        <f aca="false">SUM(E14:G14)</f>
        <v>400</v>
      </c>
      <c r="I14" s="66"/>
      <c r="J14" s="87"/>
      <c r="K14" s="68" t="s">
        <v>14</v>
      </c>
    </row>
    <row r="15" customFormat="false" ht="24" hidden="false" customHeight="true" outlineLevel="0" collapsed="false">
      <c r="A15" s="68" t="n">
        <v>12</v>
      </c>
      <c r="B15" s="71" t="s">
        <v>293</v>
      </c>
      <c r="C15" s="68" t="s">
        <v>290</v>
      </c>
      <c r="D15" s="68" t="s">
        <v>13</v>
      </c>
      <c r="E15" s="66" t="n">
        <v>300</v>
      </c>
      <c r="F15" s="66" t="n">
        <v>150</v>
      </c>
      <c r="G15" s="66" t="n">
        <v>120</v>
      </c>
      <c r="H15" s="66" t="n">
        <f aca="false">SUM(E15:G15)</f>
        <v>570</v>
      </c>
      <c r="I15" s="66"/>
      <c r="J15" s="87"/>
      <c r="K15" s="68" t="s">
        <v>14</v>
      </c>
    </row>
    <row r="16" customFormat="false" ht="26.25" hidden="false" customHeight="true" outlineLevel="0" collapsed="false">
      <c r="A16" s="68" t="n">
        <v>13</v>
      </c>
      <c r="B16" s="71" t="s">
        <v>294</v>
      </c>
      <c r="C16" s="68" t="s">
        <v>295</v>
      </c>
      <c r="D16" s="68" t="s">
        <v>13</v>
      </c>
      <c r="E16" s="66" t="n">
        <v>300</v>
      </c>
      <c r="F16" s="66" t="n">
        <v>80</v>
      </c>
      <c r="G16" s="66" t="n">
        <v>100</v>
      </c>
      <c r="H16" s="66" t="n">
        <f aca="false">SUM(E16:G16)</f>
        <v>480</v>
      </c>
      <c r="I16" s="66"/>
      <c r="J16" s="87"/>
      <c r="K16" s="68" t="s">
        <v>14</v>
      </c>
    </row>
    <row r="17" customFormat="false" ht="21.75" hidden="false" customHeight="tru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82"/>
      <c r="B1" s="82"/>
      <c r="C1" s="119" t="s">
        <v>296</v>
      </c>
      <c r="D1" s="119"/>
    </row>
    <row r="2" customFormat="false" ht="22.5" hidden="false" customHeight="false" outlineLevel="0" collapsed="false">
      <c r="C2" s="120" t="s">
        <v>1</v>
      </c>
      <c r="D2" s="120" t="s">
        <v>297</v>
      </c>
    </row>
    <row r="3" customFormat="false" ht="18.75" hidden="false" customHeight="true" outlineLevel="0" collapsed="false">
      <c r="C3" s="121" t="n">
        <v>1</v>
      </c>
      <c r="D3" s="122" t="s">
        <v>298</v>
      </c>
    </row>
    <row r="4" customFormat="false" ht="18.75" hidden="false" customHeight="true" outlineLevel="0" collapsed="false">
      <c r="C4" s="121" t="n">
        <v>2</v>
      </c>
      <c r="D4" s="122" t="s">
        <v>299</v>
      </c>
    </row>
    <row r="5" customFormat="false" ht="18.75" hidden="false" customHeight="true" outlineLevel="0" collapsed="false">
      <c r="C5" s="121" t="n">
        <v>3</v>
      </c>
      <c r="D5" s="122" t="s">
        <v>300</v>
      </c>
    </row>
    <row r="6" customFormat="false" ht="18.75" hidden="false" customHeight="true" outlineLevel="0" collapsed="false">
      <c r="C6" s="121" t="n">
        <v>4</v>
      </c>
      <c r="D6" s="122" t="s">
        <v>301</v>
      </c>
    </row>
    <row r="7" customFormat="false" ht="18.75" hidden="false" customHeight="true" outlineLevel="0" collapsed="false">
      <c r="C7" s="121" t="n">
        <v>5</v>
      </c>
      <c r="D7" s="122" t="s">
        <v>302</v>
      </c>
    </row>
    <row r="8" customFormat="false" ht="18.75" hidden="false" customHeight="true" outlineLevel="0" collapsed="false">
      <c r="C8" s="121" t="n">
        <v>6</v>
      </c>
      <c r="D8" s="122" t="s">
        <v>303</v>
      </c>
    </row>
    <row r="9" customFormat="false" ht="18.75" hidden="false" customHeight="true" outlineLevel="0" collapsed="false">
      <c r="C9" s="121" t="n">
        <v>7</v>
      </c>
      <c r="D9" s="122" t="s">
        <v>304</v>
      </c>
    </row>
    <row r="10" customFormat="false" ht="18.75" hidden="false" customHeight="true" outlineLevel="0" collapsed="false">
      <c r="C10" s="121" t="n">
        <v>8</v>
      </c>
      <c r="D10" s="122" t="s">
        <v>305</v>
      </c>
    </row>
    <row r="11" customFormat="false" ht="18.75" hidden="false" customHeight="true" outlineLevel="0" collapsed="false">
      <c r="C11" s="121" t="n">
        <v>9</v>
      </c>
      <c r="D11" s="122" t="s">
        <v>218</v>
      </c>
    </row>
    <row r="12" customFormat="false" ht="18.75" hidden="false" customHeight="true" outlineLevel="0" collapsed="false">
      <c r="C12" s="121" t="n">
        <v>10</v>
      </c>
      <c r="D12" s="122" t="s">
        <v>189</v>
      </c>
    </row>
    <row r="13" customFormat="false" ht="18.75" hidden="false" customHeight="true" outlineLevel="0" collapsed="false">
      <c r="C13" s="121" t="n">
        <v>11</v>
      </c>
      <c r="D13" s="122" t="s">
        <v>186</v>
      </c>
    </row>
    <row r="14" customFormat="false" ht="18.75" hidden="false" customHeight="true" outlineLevel="0" collapsed="false">
      <c r="C14" s="121" t="n">
        <v>12</v>
      </c>
      <c r="D14" s="122" t="s">
        <v>306</v>
      </c>
    </row>
    <row r="15" customFormat="false" ht="18.75" hidden="false" customHeight="true" outlineLevel="0" collapsed="false">
      <c r="C15" s="121" t="n">
        <v>13</v>
      </c>
      <c r="D15" s="122" t="s">
        <v>307</v>
      </c>
    </row>
    <row r="16" customFormat="false" ht="21" hidden="false" customHeight="false" outlineLevel="0" collapsed="false">
      <c r="C16" s="121" t="n">
        <v>14</v>
      </c>
      <c r="D16" s="122" t="s">
        <v>0</v>
      </c>
    </row>
    <row r="17" customFormat="false" ht="21" hidden="false" customHeight="false" outlineLevel="0" collapsed="false">
      <c r="C17" s="121" t="n">
        <v>15</v>
      </c>
      <c r="D17" s="122" t="s">
        <v>308</v>
      </c>
    </row>
    <row r="18" customFormat="false" ht="21" hidden="false" customHeight="false" outlineLevel="0" collapsed="false">
      <c r="C18" s="123"/>
      <c r="D18" s="122"/>
    </row>
    <row r="19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82"/>
      <c r="B1" s="82"/>
      <c r="C1" s="119" t="s">
        <v>296</v>
      </c>
      <c r="D1" s="119"/>
    </row>
    <row r="2" customFormat="false" ht="22.5" hidden="false" customHeight="false" outlineLevel="0" collapsed="false">
      <c r="C2" s="120" t="s">
        <v>1</v>
      </c>
      <c r="D2" s="120" t="s">
        <v>297</v>
      </c>
    </row>
    <row r="3" customFormat="false" ht="18.75" hidden="false" customHeight="true" outlineLevel="0" collapsed="false">
      <c r="C3" s="121" t="n">
        <v>1</v>
      </c>
      <c r="D3" s="122" t="s">
        <v>298</v>
      </c>
    </row>
    <row r="4" customFormat="false" ht="18.75" hidden="false" customHeight="true" outlineLevel="0" collapsed="false">
      <c r="C4" s="121" t="n">
        <v>2</v>
      </c>
      <c r="D4" s="122" t="s">
        <v>299</v>
      </c>
    </row>
    <row r="5" customFormat="false" ht="18.75" hidden="false" customHeight="true" outlineLevel="0" collapsed="false">
      <c r="C5" s="121" t="n">
        <v>3</v>
      </c>
      <c r="D5" s="122" t="s">
        <v>300</v>
      </c>
    </row>
    <row r="6" customFormat="false" ht="18.75" hidden="false" customHeight="true" outlineLevel="0" collapsed="false">
      <c r="C6" s="121" t="n">
        <v>4</v>
      </c>
      <c r="D6" s="122" t="s">
        <v>301</v>
      </c>
    </row>
    <row r="7" customFormat="false" ht="18.75" hidden="false" customHeight="true" outlineLevel="0" collapsed="false">
      <c r="C7" s="121" t="n">
        <v>5</v>
      </c>
      <c r="D7" s="122" t="s">
        <v>302</v>
      </c>
    </row>
    <row r="8" customFormat="false" ht="18.75" hidden="false" customHeight="true" outlineLevel="0" collapsed="false">
      <c r="C8" s="121" t="n">
        <v>6</v>
      </c>
      <c r="D8" s="122" t="s">
        <v>303</v>
      </c>
    </row>
    <row r="9" customFormat="false" ht="18.75" hidden="false" customHeight="true" outlineLevel="0" collapsed="false">
      <c r="C9" s="121" t="n">
        <v>7</v>
      </c>
      <c r="D9" s="122" t="s">
        <v>304</v>
      </c>
    </row>
    <row r="10" customFormat="false" ht="18.75" hidden="false" customHeight="true" outlineLevel="0" collapsed="false">
      <c r="C10" s="121" t="n">
        <v>8</v>
      </c>
      <c r="D10" s="122" t="s">
        <v>305</v>
      </c>
    </row>
    <row r="11" customFormat="false" ht="18.75" hidden="false" customHeight="true" outlineLevel="0" collapsed="false">
      <c r="C11" s="121" t="n">
        <v>9</v>
      </c>
      <c r="D11" s="122" t="s">
        <v>218</v>
      </c>
    </row>
    <row r="12" customFormat="false" ht="18.75" hidden="false" customHeight="true" outlineLevel="0" collapsed="false">
      <c r="C12" s="121" t="n">
        <v>10</v>
      </c>
      <c r="D12" s="122" t="s">
        <v>189</v>
      </c>
    </row>
    <row r="13" customFormat="false" ht="18.75" hidden="false" customHeight="true" outlineLevel="0" collapsed="false">
      <c r="C13" s="121" t="n">
        <v>11</v>
      </c>
      <c r="D13" s="122" t="s">
        <v>186</v>
      </c>
    </row>
    <row r="14" customFormat="false" ht="18.75" hidden="false" customHeight="true" outlineLevel="0" collapsed="false">
      <c r="C14" s="121" t="n">
        <v>12</v>
      </c>
      <c r="D14" s="122" t="s">
        <v>306</v>
      </c>
    </row>
    <row r="15" customFormat="false" ht="18.75" hidden="false" customHeight="true" outlineLevel="0" collapsed="false">
      <c r="C15" s="121" t="n">
        <v>13</v>
      </c>
      <c r="D15" s="122" t="s">
        <v>307</v>
      </c>
    </row>
    <row r="16" customFormat="false" ht="21" hidden="false" customHeight="false" outlineLevel="0" collapsed="false">
      <c r="C16" s="121" t="n">
        <v>14</v>
      </c>
      <c r="D16" s="122" t="s">
        <v>0</v>
      </c>
    </row>
    <row r="17" customFormat="false" ht="21" hidden="false" customHeight="false" outlineLevel="0" collapsed="false">
      <c r="C17" s="121" t="n">
        <v>15</v>
      </c>
      <c r="D17" s="122" t="s">
        <v>308</v>
      </c>
    </row>
    <row r="18" customFormat="false" ht="21" hidden="false" customHeight="false" outlineLevel="0" collapsed="false">
      <c r="C18" s="123"/>
      <c r="D18" s="122"/>
    </row>
    <row r="19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28.7"/>
    <col collapsed="false" customWidth="true" hidden="false" outlineLevel="0" max="3" min="3" style="21" width="11.56"/>
    <col collapsed="false" customWidth="true" hidden="false" outlineLevel="0" max="4" min="4" style="21" width="7.85"/>
    <col collapsed="false" customWidth="true" hidden="false" outlineLevel="0" max="5" min="5" style="21" width="9.41"/>
    <col collapsed="false" customWidth="true" hidden="false" outlineLevel="0" max="6" min="6" style="21" width="8.85"/>
    <col collapsed="false" customWidth="true" hidden="false" outlineLevel="0" max="7" min="7" style="21" width="7.56"/>
    <col collapsed="false" customWidth="true" hidden="false" outlineLevel="0" max="8" min="8" style="21" width="7.85"/>
    <col collapsed="false" customWidth="true" hidden="false" outlineLevel="0" max="9" min="9" style="21" width="28.28"/>
    <col collapsed="false" customWidth="true" hidden="false" outlineLevel="0" max="10" min="10" style="21" width="13.41"/>
    <col collapsed="false" customWidth="false" hidden="false" outlineLevel="0" max="257" min="11" style="21" width="10.28"/>
  </cols>
  <sheetData>
    <row r="1" customFormat="false" ht="32.25" hidden="false" customHeight="true" outlineLevel="0" collapsed="false">
      <c r="A1" s="22" t="s">
        <v>54</v>
      </c>
      <c r="B1" s="23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40.5" hidden="false" customHeight="true" outlineLevel="0" collapsed="false">
      <c r="A2" s="26" t="s">
        <v>1</v>
      </c>
      <c r="B2" s="26" t="s">
        <v>2</v>
      </c>
      <c r="C2" s="7" t="s">
        <v>3</v>
      </c>
      <c r="D2" s="7" t="s">
        <v>55</v>
      </c>
      <c r="E2" s="26" t="s">
        <v>5</v>
      </c>
      <c r="F2" s="26" t="s">
        <v>6</v>
      </c>
      <c r="G2" s="26" t="s">
        <v>7</v>
      </c>
      <c r="H2" s="26" t="s">
        <v>8</v>
      </c>
      <c r="I2" s="7" t="s">
        <v>56</v>
      </c>
      <c r="J2" s="7" t="s">
        <v>10</v>
      </c>
      <c r="K2" s="7"/>
    </row>
    <row r="3" customFormat="false" ht="32.25" hidden="false" customHeight="true" outlineLevel="0" collapsed="false">
      <c r="A3" s="27" t="n">
        <v>1</v>
      </c>
      <c r="B3" s="28" t="s">
        <v>57</v>
      </c>
      <c r="C3" s="29" t="s">
        <v>58</v>
      </c>
      <c r="D3" s="27" t="s">
        <v>13</v>
      </c>
      <c r="E3" s="30" t="n">
        <v>500</v>
      </c>
      <c r="F3" s="30" t="n">
        <v>150</v>
      </c>
      <c r="G3" s="30" t="n">
        <v>150</v>
      </c>
      <c r="H3" s="30" t="n">
        <f aca="false">SUM(E3:G3)</f>
        <v>800</v>
      </c>
      <c r="I3" s="31"/>
      <c r="J3" s="32"/>
      <c r="K3" s="32" t="s">
        <v>14</v>
      </c>
    </row>
    <row r="4" customFormat="false" ht="32.25" hidden="false" customHeight="true" outlineLevel="0" collapsed="false">
      <c r="A4" s="27" t="n">
        <v>2</v>
      </c>
      <c r="B4" s="28" t="s">
        <v>59</v>
      </c>
      <c r="C4" s="29" t="s">
        <v>60</v>
      </c>
      <c r="D4" s="27" t="s">
        <v>13</v>
      </c>
      <c r="E4" s="30" t="n">
        <v>350</v>
      </c>
      <c r="F4" s="30" t="n">
        <v>300</v>
      </c>
      <c r="G4" s="30" t="n">
        <v>250</v>
      </c>
      <c r="H4" s="30" t="n">
        <f aca="false">SUM(E4:G4)</f>
        <v>900</v>
      </c>
      <c r="I4" s="31"/>
      <c r="J4" s="32"/>
      <c r="K4" s="32" t="s">
        <v>14</v>
      </c>
    </row>
    <row r="5" customFormat="false" ht="32.25" hidden="false" customHeight="true" outlineLevel="0" collapsed="false">
      <c r="A5" s="27" t="n">
        <v>3</v>
      </c>
      <c r="B5" s="28" t="s">
        <v>61</v>
      </c>
      <c r="C5" s="29" t="s">
        <v>60</v>
      </c>
      <c r="D5" s="27" t="s">
        <v>13</v>
      </c>
      <c r="E5" s="30" t="n">
        <v>70</v>
      </c>
      <c r="F5" s="30" t="n">
        <v>30</v>
      </c>
      <c r="G5" s="30" t="n">
        <v>20</v>
      </c>
      <c r="H5" s="30" t="n">
        <f aca="false">SUM(E5:G5)</f>
        <v>120</v>
      </c>
      <c r="I5" s="31"/>
      <c r="J5" s="32"/>
      <c r="K5" s="32" t="s">
        <v>14</v>
      </c>
    </row>
    <row r="6" customFormat="false" ht="32.25" hidden="false" customHeight="true" outlineLevel="0" collapsed="false">
      <c r="A6" s="27" t="n">
        <v>4</v>
      </c>
      <c r="B6" s="28" t="s">
        <v>62</v>
      </c>
      <c r="C6" s="29" t="s">
        <v>58</v>
      </c>
      <c r="D6" s="27" t="s">
        <v>13</v>
      </c>
      <c r="E6" s="30" t="n">
        <v>900</v>
      </c>
      <c r="F6" s="30" t="n">
        <v>350</v>
      </c>
      <c r="G6" s="30" t="n">
        <v>380</v>
      </c>
      <c r="H6" s="30" t="n">
        <f aca="false">SUM(E6:G6)</f>
        <v>1630</v>
      </c>
      <c r="I6" s="31"/>
      <c r="J6" s="32"/>
      <c r="K6" s="32" t="s">
        <v>14</v>
      </c>
    </row>
    <row r="7" customFormat="false" ht="32.25" hidden="false" customHeight="true" outlineLevel="0" collapsed="false">
      <c r="A7" s="33"/>
      <c r="B7" s="34"/>
    </row>
    <row r="8" customFormat="false" ht="15" hidden="false" customHeight="false" outlineLevel="0" collapsed="false">
      <c r="J8" s="0"/>
      <c r="K8" s="0"/>
    </row>
    <row r="9" customFormat="false" ht="15" hidden="false" customHeight="false" outlineLevel="0" collapsed="false">
      <c r="B9" s="34"/>
      <c r="F9" s="35" t="s">
        <v>63</v>
      </c>
      <c r="J9" s="0"/>
      <c r="K9" s="0"/>
    </row>
    <row r="10" customFormat="false" ht="15" hidden="false" customHeight="false" outlineLevel="0" collapsed="false">
      <c r="J10" s="0"/>
      <c r="K10" s="0"/>
    </row>
    <row r="11" customFormat="false" ht="15" hidden="false" customHeight="false" outlineLevel="0" collapsed="false">
      <c r="J11" s="0"/>
      <c r="K11" s="0"/>
    </row>
    <row r="12" customFormat="false" ht="15" hidden="false" customHeight="false" outlineLevel="0" collapsed="false">
      <c r="J12" s="0"/>
      <c r="K12" s="0"/>
    </row>
    <row r="13" customFormat="false" ht="15" hidden="false" customHeight="false" outlineLevel="0" collapsed="false">
      <c r="J13" s="0"/>
      <c r="K13" s="0"/>
    </row>
  </sheetData>
  <mergeCells count="1">
    <mergeCell ref="J2:K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6.13"/>
    <col collapsed="false" customWidth="true" hidden="false" outlineLevel="0" max="3" min="3" style="21" width="11.42"/>
    <col collapsed="false" customWidth="true" hidden="false" outlineLevel="0" max="4" min="4" style="21" width="5.41"/>
    <col collapsed="false" customWidth="true" hidden="false" outlineLevel="0" max="5" min="5" style="21" width="8.7"/>
    <col collapsed="false" customWidth="true" hidden="false" outlineLevel="0" max="6" min="6" style="21" width="8.99"/>
    <col collapsed="false" customWidth="true" hidden="false" outlineLevel="0" max="7" min="7" style="21" width="7.56"/>
    <col collapsed="false" customWidth="true" hidden="false" outlineLevel="0" max="8" min="8" style="21" width="9.14"/>
    <col collapsed="false" customWidth="true" hidden="false" outlineLevel="0" max="9" min="9" style="21" width="25.99"/>
    <col collapsed="false" customWidth="true" hidden="false" outlineLevel="0" max="10" min="10" style="21" width="14.41"/>
    <col collapsed="false" customWidth="true" hidden="false" outlineLevel="0" max="11" min="11" style="21" width="7.85"/>
    <col collapsed="false" customWidth="false" hidden="false" outlineLevel="0" max="257" min="12" style="21" width="10.28"/>
  </cols>
  <sheetData>
    <row r="1" customFormat="false" ht="18.75" hidden="false" customHeight="false" outlineLevel="0" collapsed="false">
      <c r="A1" s="36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5"/>
      <c r="B2" s="37"/>
      <c r="C2" s="37"/>
      <c r="D2" s="37"/>
      <c r="E2" s="37"/>
      <c r="F2" s="37"/>
      <c r="G2" s="37"/>
      <c r="H2" s="37"/>
      <c r="I2" s="37"/>
      <c r="J2" s="25"/>
      <c r="K2" s="25"/>
    </row>
    <row r="3" customFormat="false" ht="37.5" hidden="false" customHeight="true" outlineLevel="0" collapsed="false">
      <c r="A3" s="38" t="s">
        <v>1</v>
      </c>
      <c r="B3" s="38" t="s">
        <v>2</v>
      </c>
      <c r="C3" s="6" t="s">
        <v>3</v>
      </c>
      <c r="D3" s="6" t="s">
        <v>55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56</v>
      </c>
      <c r="J3" s="6" t="s">
        <v>10</v>
      </c>
      <c r="K3" s="6"/>
    </row>
    <row r="4" customFormat="false" ht="32.25" hidden="false" customHeight="true" outlineLevel="0" collapsed="false">
      <c r="A4" s="39" t="n">
        <v>1</v>
      </c>
      <c r="B4" s="40" t="s">
        <v>65</v>
      </c>
      <c r="C4" s="41" t="s">
        <v>66</v>
      </c>
      <c r="D4" s="39" t="s">
        <v>27</v>
      </c>
      <c r="E4" s="42" t="n">
        <v>900</v>
      </c>
      <c r="F4" s="42" t="n">
        <v>400</v>
      </c>
      <c r="G4" s="42" t="n">
        <v>250</v>
      </c>
      <c r="H4" s="42" t="n">
        <f aca="false">SUM(E4:G4)</f>
        <v>1550</v>
      </c>
      <c r="I4" s="31"/>
      <c r="J4" s="32"/>
      <c r="K4" s="32" t="s">
        <v>28</v>
      </c>
    </row>
    <row r="5" customFormat="false" ht="32.25" hidden="false" customHeight="true" outlineLevel="0" collapsed="false">
      <c r="A5" s="39" t="n">
        <v>2</v>
      </c>
      <c r="B5" s="40" t="s">
        <v>65</v>
      </c>
      <c r="C5" s="41" t="s">
        <v>67</v>
      </c>
      <c r="D5" s="39" t="s">
        <v>27</v>
      </c>
      <c r="E5" s="42" t="n">
        <v>100</v>
      </c>
      <c r="F5" s="42" t="n">
        <v>300</v>
      </c>
      <c r="G5" s="42" t="n">
        <v>400</v>
      </c>
      <c r="H5" s="42" t="n">
        <f aca="false">SUM(E5:G5)</f>
        <v>800</v>
      </c>
      <c r="I5" s="31"/>
      <c r="J5" s="32"/>
      <c r="K5" s="32" t="s">
        <v>28</v>
      </c>
    </row>
    <row r="6" customFormat="false" ht="32.25" hidden="false" customHeight="true" outlineLevel="0" collapsed="false">
      <c r="A6" s="39" t="n">
        <v>3</v>
      </c>
      <c r="B6" s="40" t="s">
        <v>68</v>
      </c>
      <c r="C6" s="41" t="s">
        <v>66</v>
      </c>
      <c r="D6" s="39" t="s">
        <v>27</v>
      </c>
      <c r="E6" s="42" t="n">
        <v>300</v>
      </c>
      <c r="F6" s="42" t="n">
        <v>100</v>
      </c>
      <c r="G6" s="42" t="n">
        <v>150</v>
      </c>
      <c r="H6" s="42" t="n">
        <v>600</v>
      </c>
      <c r="I6" s="31"/>
      <c r="J6" s="32"/>
      <c r="K6" s="32" t="s">
        <v>28</v>
      </c>
    </row>
    <row r="7" customFormat="false" ht="32.25" hidden="false" customHeight="true" outlineLevel="0" collapsed="false">
      <c r="A7" s="39" t="n">
        <v>4</v>
      </c>
      <c r="B7" s="40" t="s">
        <v>68</v>
      </c>
      <c r="C7" s="41" t="s">
        <v>67</v>
      </c>
      <c r="D7" s="39" t="s">
        <v>27</v>
      </c>
      <c r="E7" s="42" t="n">
        <v>120</v>
      </c>
      <c r="F7" s="42" t="n">
        <v>150</v>
      </c>
      <c r="G7" s="42" t="n">
        <v>120</v>
      </c>
      <c r="H7" s="42" t="n">
        <v>390</v>
      </c>
      <c r="I7" s="31"/>
      <c r="J7" s="32"/>
      <c r="K7" s="32" t="s">
        <v>28</v>
      </c>
    </row>
    <row r="8" customFormat="false" ht="32.25" hidden="false" customHeight="true" outlineLevel="0" collapsed="false">
      <c r="A8" s="39" t="n">
        <v>5</v>
      </c>
      <c r="B8" s="40" t="s">
        <v>69</v>
      </c>
      <c r="C8" s="41" t="s">
        <v>67</v>
      </c>
      <c r="D8" s="39" t="s">
        <v>27</v>
      </c>
      <c r="E8" s="42" t="n">
        <v>100</v>
      </c>
      <c r="F8" s="42" t="n">
        <v>150</v>
      </c>
      <c r="G8" s="42" t="n">
        <v>150</v>
      </c>
      <c r="H8" s="42" t="n">
        <v>400</v>
      </c>
      <c r="I8" s="31"/>
      <c r="J8" s="32"/>
      <c r="K8" s="32" t="s">
        <v>28</v>
      </c>
    </row>
    <row r="9" customFormat="false" ht="32.25" hidden="false" customHeight="true" outlineLevel="0" collapsed="false">
      <c r="A9" s="39" t="n">
        <v>6</v>
      </c>
      <c r="B9" s="40" t="s">
        <v>70</v>
      </c>
      <c r="C9" s="41" t="s">
        <v>71</v>
      </c>
      <c r="D9" s="39" t="s">
        <v>27</v>
      </c>
      <c r="E9" s="42" t="n">
        <v>200</v>
      </c>
      <c r="F9" s="42" t="n">
        <v>300</v>
      </c>
      <c r="G9" s="42" t="n">
        <v>500</v>
      </c>
      <c r="H9" s="42" t="n">
        <v>1000</v>
      </c>
      <c r="I9" s="31"/>
      <c r="J9" s="32"/>
      <c r="K9" s="32" t="s">
        <v>28</v>
      </c>
    </row>
    <row r="10" customFormat="false" ht="32.25" hidden="false" customHeight="true" outlineLevel="0" collapsed="false">
      <c r="A10" s="39" t="n">
        <v>7</v>
      </c>
      <c r="B10" s="40" t="s">
        <v>72</v>
      </c>
      <c r="C10" s="41" t="s">
        <v>73</v>
      </c>
      <c r="D10" s="39" t="s">
        <v>27</v>
      </c>
      <c r="E10" s="42" t="n">
        <v>24000</v>
      </c>
      <c r="F10" s="42" t="n">
        <v>8500</v>
      </c>
      <c r="G10" s="42" t="n">
        <v>12000</v>
      </c>
      <c r="H10" s="42" t="n">
        <v>44500</v>
      </c>
      <c r="I10" s="31"/>
      <c r="J10" s="32"/>
      <c r="K10" s="32" t="s">
        <v>28</v>
      </c>
    </row>
    <row r="11" customFormat="false" ht="32.25" hidden="false" customHeight="true" outlineLevel="0" collapsed="false">
      <c r="A11" s="39" t="n">
        <v>8</v>
      </c>
      <c r="B11" s="40" t="s">
        <v>74</v>
      </c>
      <c r="C11" s="41" t="s">
        <v>73</v>
      </c>
      <c r="D11" s="39" t="s">
        <v>27</v>
      </c>
      <c r="E11" s="42" t="n">
        <v>24000</v>
      </c>
      <c r="F11" s="42" t="n">
        <v>8500</v>
      </c>
      <c r="G11" s="42" t="n">
        <v>6000</v>
      </c>
      <c r="H11" s="42" t="n">
        <v>38500</v>
      </c>
      <c r="I11" s="31"/>
      <c r="J11" s="32"/>
      <c r="K11" s="32" t="s">
        <v>28</v>
      </c>
    </row>
    <row r="12" customFormat="false" ht="33" hidden="false" customHeight="true" outlineLevel="0" collapsed="false">
      <c r="A12" s="39" t="n">
        <v>9</v>
      </c>
      <c r="B12" s="40" t="s">
        <v>75</v>
      </c>
      <c r="C12" s="41" t="s">
        <v>71</v>
      </c>
      <c r="D12" s="39" t="s">
        <v>27</v>
      </c>
      <c r="E12" s="42" t="n">
        <v>100</v>
      </c>
      <c r="F12" s="42" t="n">
        <v>200</v>
      </c>
      <c r="G12" s="42" t="n">
        <v>200</v>
      </c>
      <c r="H12" s="42" t="n">
        <v>500</v>
      </c>
      <c r="I12" s="31"/>
      <c r="J12" s="32"/>
      <c r="K12" s="32" t="s">
        <v>28</v>
      </c>
    </row>
    <row r="13" customFormat="false" ht="33" hidden="false" customHeight="true" outlineLevel="0" collapsed="false">
      <c r="A13" s="39" t="n">
        <v>10</v>
      </c>
      <c r="B13" s="40" t="s">
        <v>76</v>
      </c>
      <c r="C13" s="41" t="s">
        <v>66</v>
      </c>
      <c r="D13" s="39" t="s">
        <v>27</v>
      </c>
      <c r="E13" s="42" t="n">
        <v>3000</v>
      </c>
      <c r="F13" s="42" t="n">
        <v>1500</v>
      </c>
      <c r="G13" s="42" t="n">
        <v>1500</v>
      </c>
      <c r="H13" s="42" t="n">
        <v>6000</v>
      </c>
      <c r="I13" s="31"/>
      <c r="J13" s="32"/>
      <c r="K13" s="32" t="s">
        <v>28</v>
      </c>
    </row>
    <row r="14" customFormat="false" ht="15.7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3.56"/>
    <col collapsed="false" customWidth="true" hidden="false" outlineLevel="0" max="3" min="3" style="21" width="15.99"/>
    <col collapsed="false" customWidth="true" hidden="false" outlineLevel="0" max="4" min="4" style="21" width="5.99"/>
    <col collapsed="false" customWidth="true" hidden="false" outlineLevel="0" max="5" min="5" style="21" width="8.56"/>
    <col collapsed="false" customWidth="true" hidden="false" outlineLevel="0" max="6" min="6" style="21" width="8.28"/>
    <col collapsed="false" customWidth="true" hidden="false" outlineLevel="0" max="7" min="7" style="21" width="7.56"/>
    <col collapsed="false" customWidth="true" hidden="false" outlineLevel="0" max="8" min="8" style="21" width="7.85"/>
    <col collapsed="false" customWidth="true" hidden="false" outlineLevel="0" max="9" min="9" style="21" width="27.7"/>
    <col collapsed="false" customWidth="true" hidden="false" outlineLevel="0" max="10" min="10" style="21" width="14.56"/>
    <col collapsed="false" customWidth="true" hidden="false" outlineLevel="0" max="11" min="11" style="21" width="8.41"/>
    <col collapsed="false" customWidth="false" hidden="false" outlineLevel="0" max="257" min="12" style="21" width="10.28"/>
  </cols>
  <sheetData>
    <row r="1" customFormat="false" ht="32.25" hidden="false" customHeight="true" outlineLevel="0" collapsed="false">
      <c r="A1" s="22" t="s">
        <v>77</v>
      </c>
      <c r="B1" s="43"/>
      <c r="C1" s="43"/>
      <c r="D1" s="43"/>
      <c r="E1" s="43"/>
      <c r="F1" s="43"/>
      <c r="G1" s="43"/>
      <c r="H1" s="43"/>
      <c r="I1" s="43"/>
      <c r="J1" s="44"/>
      <c r="K1" s="44"/>
    </row>
    <row r="2" customFormat="false" ht="29.25" hidden="false" customHeight="true" outlineLevel="0" collapsed="false">
      <c r="A2" s="26" t="s">
        <v>1</v>
      </c>
      <c r="B2" s="26" t="s">
        <v>2</v>
      </c>
      <c r="C2" s="7" t="s">
        <v>3</v>
      </c>
      <c r="D2" s="7" t="s">
        <v>55</v>
      </c>
      <c r="E2" s="26" t="s">
        <v>5</v>
      </c>
      <c r="F2" s="26" t="s">
        <v>6</v>
      </c>
      <c r="G2" s="26" t="s">
        <v>7</v>
      </c>
      <c r="H2" s="26" t="s">
        <v>8</v>
      </c>
      <c r="I2" s="7" t="s">
        <v>56</v>
      </c>
      <c r="J2" s="7" t="s">
        <v>10</v>
      </c>
      <c r="K2" s="7"/>
    </row>
    <row r="3" customFormat="false" ht="33" hidden="false" customHeight="true" outlineLevel="0" collapsed="false">
      <c r="A3" s="27" t="n">
        <v>1</v>
      </c>
      <c r="B3" s="45" t="s">
        <v>78</v>
      </c>
      <c r="C3" s="41" t="s">
        <v>79</v>
      </c>
      <c r="D3" s="39" t="s">
        <v>13</v>
      </c>
      <c r="E3" s="42" t="n">
        <v>10000</v>
      </c>
      <c r="F3" s="42" t="n">
        <v>4000</v>
      </c>
      <c r="G3" s="42" t="n">
        <v>4000</v>
      </c>
      <c r="H3" s="42" t="n">
        <f aca="false">SUM(E3:G3)</f>
        <v>18000</v>
      </c>
      <c r="I3" s="31"/>
      <c r="J3" s="32"/>
      <c r="K3" s="32" t="s">
        <v>14</v>
      </c>
    </row>
    <row r="4" customFormat="false" ht="24" hidden="false" customHeight="true" outlineLevel="0" collapsed="false">
      <c r="A4" s="27" t="n">
        <v>2</v>
      </c>
      <c r="B4" s="40" t="s">
        <v>80</v>
      </c>
      <c r="C4" s="41"/>
      <c r="D4" s="39" t="s">
        <v>27</v>
      </c>
      <c r="E4" s="42" t="n">
        <v>6000</v>
      </c>
      <c r="F4" s="42" t="n">
        <v>2500</v>
      </c>
      <c r="G4" s="42" t="n">
        <v>2000</v>
      </c>
      <c r="H4" s="42" t="n">
        <f aca="false">SUM(E4:G4)</f>
        <v>10500</v>
      </c>
      <c r="I4" s="31"/>
      <c r="J4" s="32"/>
      <c r="K4" s="32" t="s">
        <v>28</v>
      </c>
    </row>
    <row r="5" customFormat="false" ht="27" hidden="false" customHeight="true" outlineLevel="0" collapsed="false">
      <c r="A5" s="27" t="n">
        <v>3</v>
      </c>
      <c r="B5" s="40" t="s">
        <v>81</v>
      </c>
      <c r="C5" s="41"/>
      <c r="D5" s="39" t="s">
        <v>27</v>
      </c>
      <c r="E5" s="42" t="n">
        <v>3000</v>
      </c>
      <c r="F5" s="42" t="n">
        <v>1800</v>
      </c>
      <c r="G5" s="42" t="n">
        <v>1000</v>
      </c>
      <c r="H5" s="42" t="n">
        <f aca="false">SUM(E5:G5)</f>
        <v>5800</v>
      </c>
      <c r="I5" s="31"/>
      <c r="J5" s="32"/>
      <c r="K5" s="32" t="s">
        <v>28</v>
      </c>
    </row>
    <row r="6" customFormat="false" ht="33.75" hidden="false" customHeight="true" outlineLevel="0" collapsed="false">
      <c r="A6" s="27" t="n">
        <v>4</v>
      </c>
      <c r="B6" s="40" t="s">
        <v>82</v>
      </c>
      <c r="C6" s="41" t="s">
        <v>83</v>
      </c>
      <c r="D6" s="39" t="s">
        <v>27</v>
      </c>
      <c r="E6" s="42" t="n">
        <v>600</v>
      </c>
      <c r="F6" s="42" t="n">
        <v>400</v>
      </c>
      <c r="G6" s="42" t="n">
        <v>300</v>
      </c>
      <c r="H6" s="42" t="n">
        <f aca="false">SUM(E6:G6)</f>
        <v>1300</v>
      </c>
      <c r="I6" s="31"/>
      <c r="J6" s="32"/>
      <c r="K6" s="32" t="s">
        <v>28</v>
      </c>
    </row>
    <row r="7" customFormat="false" ht="26.25" hidden="false" customHeight="true" outlineLevel="0" collapsed="false">
      <c r="A7" s="27" t="n">
        <v>5</v>
      </c>
      <c r="B7" s="40" t="s">
        <v>84</v>
      </c>
      <c r="C7" s="41"/>
      <c r="D7" s="41" t="s">
        <v>13</v>
      </c>
      <c r="E7" s="42" t="n">
        <v>1400</v>
      </c>
      <c r="F7" s="42" t="n">
        <v>600</v>
      </c>
      <c r="G7" s="42" t="n">
        <v>500</v>
      </c>
      <c r="H7" s="42" t="n">
        <f aca="false">SUM(E7:G7)</f>
        <v>2500</v>
      </c>
      <c r="I7" s="31"/>
      <c r="J7" s="32"/>
      <c r="K7" s="32" t="s">
        <v>14</v>
      </c>
    </row>
    <row r="8" customFormat="false" ht="25.5" hidden="false" customHeight="true" outlineLevel="0" collapsed="false">
      <c r="A8" s="27" t="n">
        <v>6</v>
      </c>
      <c r="B8" s="40" t="s">
        <v>85</v>
      </c>
      <c r="C8" s="40"/>
      <c r="D8" s="39" t="s">
        <v>13</v>
      </c>
      <c r="E8" s="42" t="n">
        <v>100</v>
      </c>
      <c r="F8" s="42" t="n">
        <v>50</v>
      </c>
      <c r="G8" s="42" t="n">
        <v>50</v>
      </c>
      <c r="H8" s="42" t="n">
        <f aca="false">SUM(E8:G8)</f>
        <v>200</v>
      </c>
      <c r="I8" s="31"/>
      <c r="J8" s="32"/>
      <c r="K8" s="32" t="s">
        <v>14</v>
      </c>
    </row>
    <row r="9" customFormat="false" ht="23.25" hidden="false" customHeight="true" outlineLevel="0" collapsed="false">
      <c r="A9" s="27" t="n">
        <v>7</v>
      </c>
      <c r="B9" s="40" t="s">
        <v>86</v>
      </c>
      <c r="C9" s="40"/>
      <c r="D9" s="39" t="s">
        <v>13</v>
      </c>
      <c r="E9" s="42" t="n">
        <v>50</v>
      </c>
      <c r="F9" s="42" t="n">
        <v>50</v>
      </c>
      <c r="G9" s="42" t="n">
        <v>50</v>
      </c>
      <c r="H9" s="42" t="n">
        <f aca="false">SUM(E9:G9)</f>
        <v>150</v>
      </c>
      <c r="I9" s="31"/>
      <c r="J9" s="32"/>
      <c r="K9" s="32" t="s">
        <v>14</v>
      </c>
    </row>
    <row r="10" customFormat="false" ht="21" hidden="false" customHeight="true" outlineLevel="0" collapsed="false">
      <c r="A10" s="27" t="n">
        <v>8</v>
      </c>
      <c r="B10" s="40" t="s">
        <v>87</v>
      </c>
      <c r="C10" s="40"/>
      <c r="D10" s="39" t="s">
        <v>27</v>
      </c>
      <c r="E10" s="42" t="n">
        <v>4600</v>
      </c>
      <c r="F10" s="42" t="n">
        <v>1700</v>
      </c>
      <c r="G10" s="42" t="n">
        <v>1200</v>
      </c>
      <c r="H10" s="42" t="n">
        <f aca="false">SUM(E10:G10)</f>
        <v>7500</v>
      </c>
      <c r="I10" s="31"/>
      <c r="J10" s="32"/>
      <c r="K10" s="32" t="s">
        <v>28</v>
      </c>
    </row>
    <row r="11" customFormat="false" ht="36" hidden="false" customHeight="true" outlineLevel="0" collapsed="false">
      <c r="A11" s="27" t="n">
        <v>9</v>
      </c>
      <c r="B11" s="45" t="s">
        <v>88</v>
      </c>
      <c r="C11" s="41" t="s">
        <v>89</v>
      </c>
      <c r="D11" s="39" t="s">
        <v>27</v>
      </c>
      <c r="E11" s="42" t="n">
        <v>1000</v>
      </c>
      <c r="F11" s="42" t="n">
        <v>500</v>
      </c>
      <c r="G11" s="42" t="n">
        <v>500</v>
      </c>
      <c r="H11" s="42" t="n">
        <f aca="false">SUM(E11:G11)</f>
        <v>2000</v>
      </c>
      <c r="I11" s="31"/>
      <c r="J11" s="32"/>
      <c r="K11" s="32" t="s">
        <v>28</v>
      </c>
    </row>
    <row r="12" customFormat="false" ht="23.25" hidden="false" customHeight="true" outlineLevel="0" collapsed="false">
      <c r="A12" s="27" t="n">
        <v>10</v>
      </c>
      <c r="B12" s="40" t="s">
        <v>90</v>
      </c>
      <c r="C12" s="41" t="s">
        <v>91</v>
      </c>
      <c r="D12" s="39" t="s">
        <v>27</v>
      </c>
      <c r="E12" s="42" t="n">
        <v>50</v>
      </c>
      <c r="F12" s="42" t="n">
        <v>20</v>
      </c>
      <c r="G12" s="42" t="n">
        <v>20</v>
      </c>
      <c r="H12" s="42" t="n">
        <f aca="false">SUM(E12:G12)</f>
        <v>90</v>
      </c>
      <c r="I12" s="31"/>
      <c r="J12" s="32"/>
      <c r="K12" s="32" t="s">
        <v>28</v>
      </c>
    </row>
    <row r="13" s="34" customFormat="true" ht="23.25" hidden="false" customHeight="true" outlineLevel="0" collapsed="false">
      <c r="A13" s="27" t="n">
        <v>11</v>
      </c>
      <c r="B13" s="46" t="s">
        <v>92</v>
      </c>
      <c r="C13" s="41" t="s">
        <v>93</v>
      </c>
      <c r="D13" s="39" t="s">
        <v>13</v>
      </c>
      <c r="E13" s="42" t="n">
        <v>300</v>
      </c>
      <c r="F13" s="42" t="n">
        <v>100</v>
      </c>
      <c r="G13" s="42" t="n">
        <v>100</v>
      </c>
      <c r="H13" s="42" t="n">
        <f aca="false">SUM(E13:G13)</f>
        <v>500</v>
      </c>
      <c r="I13" s="39"/>
      <c r="J13" s="39"/>
      <c r="K13" s="46" t="s">
        <v>14</v>
      </c>
    </row>
    <row r="14" s="34" customFormat="true" ht="15" hidden="false" customHeight="true" outlineLevel="0" collapsed="false">
      <c r="A14" s="47"/>
      <c r="C14" s="48"/>
      <c r="D14" s="49"/>
      <c r="E14" s="50"/>
      <c r="F14" s="50"/>
      <c r="G14" s="50"/>
      <c r="H14" s="50"/>
    </row>
    <row r="15" s="34" customFormat="true" ht="15" hidden="false" customHeight="true" outlineLevel="0" collapsed="false">
      <c r="A15" s="47"/>
      <c r="C15" s="51"/>
      <c r="D15" s="49"/>
      <c r="E15" s="50"/>
      <c r="F15" s="50"/>
      <c r="G15" s="50"/>
      <c r="H15" s="50"/>
    </row>
  </sheetData>
  <mergeCells count="1">
    <mergeCell ref="J2:K2"/>
  </mergeCells>
  <printOptions headings="false" gridLines="false" gridLinesSet="true" horizontalCentered="false" verticalCentered="false"/>
  <pageMargins left="0" right="0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10.28125" defaultRowHeight="1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52" width="33.41"/>
    <col collapsed="false" customWidth="true" hidden="false" outlineLevel="0" max="3" min="3" style="52" width="16.56"/>
    <col collapsed="false" customWidth="true" hidden="false" outlineLevel="0" max="4" min="4" style="21" width="6.41"/>
    <col collapsed="false" customWidth="true" hidden="false" outlineLevel="0" max="5" min="5" style="21" width="8.56"/>
    <col collapsed="false" customWidth="true" hidden="false" outlineLevel="0" max="6" min="6" style="21" width="8.41"/>
    <col collapsed="false" customWidth="true" hidden="false" outlineLevel="0" max="7" min="7" style="21" width="6.99"/>
    <col collapsed="false" customWidth="true" hidden="false" outlineLevel="0" max="8" min="8" style="21" width="7.14"/>
    <col collapsed="false" customWidth="true" hidden="false" outlineLevel="0" max="9" min="9" style="21" width="23.28"/>
    <col collapsed="false" customWidth="true" hidden="false" outlineLevel="0" max="10" min="10" style="21" width="11.42"/>
    <col collapsed="false" customWidth="true" hidden="false" outlineLevel="0" max="11" min="11" style="21" width="11.13"/>
    <col collapsed="false" customWidth="false" hidden="false" outlineLevel="0" max="257" min="12" style="21" width="10.28"/>
  </cols>
  <sheetData>
    <row r="1" customFormat="false" ht="32.25" hidden="false" customHeight="true" outlineLevel="0" collapsed="false">
      <c r="A1" s="36" t="s">
        <v>94</v>
      </c>
      <c r="B1" s="53"/>
      <c r="C1" s="53"/>
      <c r="D1" s="43"/>
      <c r="E1" s="54"/>
      <c r="F1" s="54"/>
      <c r="G1" s="54"/>
      <c r="H1" s="54"/>
      <c r="I1" s="54"/>
    </row>
    <row r="2" s="55" customFormat="true" ht="40.5" hidden="false" customHeight="true" outlineLevel="0" collapsed="false">
      <c r="A2" s="26" t="s">
        <v>1</v>
      </c>
      <c r="B2" s="26" t="s">
        <v>2</v>
      </c>
      <c r="C2" s="6" t="s">
        <v>3</v>
      </c>
      <c r="D2" s="7" t="s">
        <v>55</v>
      </c>
      <c r="E2" s="26" t="s">
        <v>5</v>
      </c>
      <c r="F2" s="26" t="s">
        <v>6</v>
      </c>
      <c r="G2" s="26" t="s">
        <v>7</v>
      </c>
      <c r="H2" s="26" t="s">
        <v>8</v>
      </c>
      <c r="I2" s="7" t="s">
        <v>56</v>
      </c>
      <c r="J2" s="7" t="s">
        <v>10</v>
      </c>
      <c r="K2" s="7"/>
    </row>
    <row r="3" s="61" customFormat="true" ht="22.5" hidden="false" customHeight="true" outlineLevel="0" collapsed="false">
      <c r="A3" s="56" t="n">
        <v>1</v>
      </c>
      <c r="B3" s="46" t="s">
        <v>95</v>
      </c>
      <c r="C3" s="41" t="s">
        <v>96</v>
      </c>
      <c r="D3" s="39" t="s">
        <v>97</v>
      </c>
      <c r="E3" s="57" t="n">
        <v>20</v>
      </c>
      <c r="F3" s="57" t="n">
        <v>10</v>
      </c>
      <c r="G3" s="57" t="n">
        <v>10</v>
      </c>
      <c r="H3" s="57" t="n">
        <f aca="false">SUM(E3:G3)</f>
        <v>40</v>
      </c>
      <c r="I3" s="58"/>
      <c r="J3" s="59"/>
      <c r="K3" s="60" t="s">
        <v>14</v>
      </c>
    </row>
    <row r="4" s="61" customFormat="true" ht="22.5" hidden="false" customHeight="true" outlineLevel="0" collapsed="false">
      <c r="A4" s="56" t="n">
        <v>2</v>
      </c>
      <c r="B4" s="46" t="s">
        <v>98</v>
      </c>
      <c r="C4" s="41" t="s">
        <v>99</v>
      </c>
      <c r="D4" s="39" t="s">
        <v>27</v>
      </c>
      <c r="E4" s="57" t="n">
        <v>16000</v>
      </c>
      <c r="F4" s="57" t="n">
        <v>6000</v>
      </c>
      <c r="G4" s="57" t="n">
        <v>6000</v>
      </c>
      <c r="H4" s="57" t="n">
        <f aca="false">SUM(E4:G4)</f>
        <v>28000</v>
      </c>
      <c r="I4" s="58"/>
      <c r="J4" s="59"/>
      <c r="K4" s="60" t="s">
        <v>100</v>
      </c>
    </row>
    <row r="5" s="61" customFormat="true" ht="24.75" hidden="false" customHeight="true" outlineLevel="0" collapsed="false">
      <c r="A5" s="56" t="n">
        <v>3</v>
      </c>
      <c r="B5" s="62" t="s">
        <v>101</v>
      </c>
      <c r="C5" s="41" t="s">
        <v>96</v>
      </c>
      <c r="D5" s="39" t="s">
        <v>13</v>
      </c>
      <c r="E5" s="57" t="n">
        <v>200</v>
      </c>
      <c r="F5" s="57" t="n">
        <v>120</v>
      </c>
      <c r="G5" s="57" t="n">
        <v>100</v>
      </c>
      <c r="H5" s="57" t="n">
        <f aca="false">SUM(E5:G5)</f>
        <v>420</v>
      </c>
      <c r="I5" s="58"/>
      <c r="J5" s="59"/>
      <c r="K5" s="60" t="s">
        <v>14</v>
      </c>
    </row>
    <row r="6" s="61" customFormat="true" ht="22.5" hidden="false" customHeight="true" outlineLevel="0" collapsed="false">
      <c r="A6" s="56" t="n">
        <v>4</v>
      </c>
      <c r="B6" s="46" t="s">
        <v>102</v>
      </c>
      <c r="C6" s="41" t="s">
        <v>103</v>
      </c>
      <c r="D6" s="39" t="s">
        <v>13</v>
      </c>
      <c r="E6" s="57" t="n">
        <v>900</v>
      </c>
      <c r="F6" s="57" t="n">
        <v>250</v>
      </c>
      <c r="G6" s="57" t="n">
        <v>250</v>
      </c>
      <c r="H6" s="57" t="n">
        <f aca="false">SUM(E6:G6)</f>
        <v>1400</v>
      </c>
      <c r="I6" s="58"/>
      <c r="J6" s="59"/>
      <c r="K6" s="60" t="s">
        <v>14</v>
      </c>
    </row>
    <row r="7" s="61" customFormat="true" ht="20.25" hidden="false" customHeight="true" outlineLevel="0" collapsed="false">
      <c r="A7" s="56" t="n">
        <v>5</v>
      </c>
      <c r="B7" s="46" t="s">
        <v>104</v>
      </c>
      <c r="C7" s="41" t="s">
        <v>105</v>
      </c>
      <c r="D7" s="41" t="s">
        <v>13</v>
      </c>
      <c r="E7" s="57" t="n">
        <v>100</v>
      </c>
      <c r="F7" s="57" t="n">
        <v>50</v>
      </c>
      <c r="G7" s="57" t="n">
        <v>50</v>
      </c>
      <c r="H7" s="57" t="n">
        <f aca="false">SUM(E7:G7)</f>
        <v>200</v>
      </c>
      <c r="I7" s="58"/>
      <c r="J7" s="59"/>
      <c r="K7" s="60" t="s">
        <v>14</v>
      </c>
    </row>
    <row r="8" s="61" customFormat="true" ht="22.5" hidden="false" customHeight="true" outlineLevel="0" collapsed="false">
      <c r="A8" s="56" t="n">
        <v>6</v>
      </c>
      <c r="B8" s="46" t="s">
        <v>106</v>
      </c>
      <c r="C8" s="41" t="s">
        <v>107</v>
      </c>
      <c r="D8" s="39" t="s">
        <v>13</v>
      </c>
      <c r="E8" s="57" t="n">
        <v>60</v>
      </c>
      <c r="F8" s="57" t="n">
        <v>20</v>
      </c>
      <c r="G8" s="57" t="n">
        <v>20</v>
      </c>
      <c r="H8" s="57" t="n">
        <f aca="false">SUM(E8:G8)</f>
        <v>100</v>
      </c>
      <c r="I8" s="58"/>
      <c r="J8" s="59"/>
      <c r="K8" s="60" t="s">
        <v>14</v>
      </c>
    </row>
    <row r="9" s="55" customFormat="true" ht="22.5" hidden="false" customHeight="true" outlineLevel="0" collapsed="false">
      <c r="A9" s="56" t="n">
        <v>7</v>
      </c>
      <c r="B9" s="46" t="s">
        <v>108</v>
      </c>
      <c r="C9" s="41" t="s">
        <v>107</v>
      </c>
      <c r="D9" s="39" t="s">
        <v>13</v>
      </c>
      <c r="E9" s="57" t="n">
        <v>60</v>
      </c>
      <c r="F9" s="57" t="n">
        <v>20</v>
      </c>
      <c r="G9" s="57" t="n">
        <v>20</v>
      </c>
      <c r="H9" s="57" t="n">
        <f aca="false">SUM(E9:G9)</f>
        <v>100</v>
      </c>
      <c r="I9" s="58"/>
      <c r="J9" s="59"/>
      <c r="K9" s="60" t="s">
        <v>14</v>
      </c>
    </row>
    <row r="10" s="61" customFormat="true" ht="22.5" hidden="false" customHeight="true" outlineLevel="0" collapsed="false">
      <c r="A10" s="56" t="n">
        <v>8</v>
      </c>
      <c r="B10" s="46" t="s">
        <v>109</v>
      </c>
      <c r="C10" s="41" t="s">
        <v>107</v>
      </c>
      <c r="D10" s="39" t="s">
        <v>13</v>
      </c>
      <c r="E10" s="57" t="n">
        <v>40</v>
      </c>
      <c r="F10" s="57" t="n">
        <v>20</v>
      </c>
      <c r="G10" s="57" t="n">
        <v>20</v>
      </c>
      <c r="H10" s="57" t="n">
        <f aca="false">SUM(E10:G10)</f>
        <v>80</v>
      </c>
      <c r="I10" s="58"/>
      <c r="J10" s="59"/>
      <c r="K10" s="60" t="s">
        <v>14</v>
      </c>
    </row>
    <row r="11" s="61" customFormat="true" ht="20.25" hidden="false" customHeight="true" outlineLevel="0" collapsed="false">
      <c r="A11" s="56" t="n">
        <v>9</v>
      </c>
      <c r="B11" s="46" t="s">
        <v>110</v>
      </c>
      <c r="C11" s="41" t="s">
        <v>111</v>
      </c>
      <c r="D11" s="39" t="s">
        <v>13</v>
      </c>
      <c r="E11" s="57" t="n">
        <v>30</v>
      </c>
      <c r="F11" s="57" t="n">
        <v>20</v>
      </c>
      <c r="G11" s="57" t="n">
        <v>20</v>
      </c>
      <c r="H11" s="57" t="n">
        <f aca="false">SUM(E11:G11)</f>
        <v>70</v>
      </c>
      <c r="I11" s="58"/>
      <c r="J11" s="59"/>
      <c r="K11" s="60" t="s">
        <v>14</v>
      </c>
    </row>
    <row r="12" s="61" customFormat="true" ht="23.25" hidden="false" customHeight="true" outlineLevel="0" collapsed="false">
      <c r="A12" s="56" t="n">
        <v>10</v>
      </c>
      <c r="B12" s="62" t="s">
        <v>112</v>
      </c>
      <c r="C12" s="41" t="s">
        <v>113</v>
      </c>
      <c r="D12" s="39" t="s">
        <v>27</v>
      </c>
      <c r="E12" s="57" t="n">
        <v>8000</v>
      </c>
      <c r="F12" s="57" t="n">
        <v>3000</v>
      </c>
      <c r="G12" s="57" t="n">
        <v>3000</v>
      </c>
      <c r="H12" s="57" t="n">
        <f aca="false">SUM(E12:G12)</f>
        <v>14000</v>
      </c>
      <c r="I12" s="58"/>
      <c r="J12" s="59"/>
      <c r="K12" s="60" t="s">
        <v>100</v>
      </c>
    </row>
    <row r="13" s="55" customFormat="true" ht="24" hidden="false" customHeight="true" outlineLevel="0" collapsed="false">
      <c r="A13" s="56" t="n">
        <v>11</v>
      </c>
      <c r="B13" s="62" t="s">
        <v>114</v>
      </c>
      <c r="C13" s="39" t="s">
        <v>113</v>
      </c>
      <c r="D13" s="39" t="s">
        <v>27</v>
      </c>
      <c r="E13" s="57" t="n">
        <v>6000</v>
      </c>
      <c r="F13" s="57" t="n">
        <v>3000</v>
      </c>
      <c r="G13" s="57" t="n">
        <v>3000</v>
      </c>
      <c r="H13" s="57" t="n">
        <f aca="false">SUM(E13:G13)</f>
        <v>12000</v>
      </c>
      <c r="I13" s="58"/>
      <c r="J13" s="58"/>
      <c r="K13" s="60" t="s">
        <v>100</v>
      </c>
    </row>
    <row r="14" s="55" customFormat="true" ht="20.25" hidden="false" customHeight="true" outlineLevel="0" collapsed="false">
      <c r="A14" s="56" t="n">
        <v>12</v>
      </c>
      <c r="B14" s="46" t="s">
        <v>115</v>
      </c>
      <c r="C14" s="41" t="s">
        <v>116</v>
      </c>
      <c r="D14" s="39" t="s">
        <v>13</v>
      </c>
      <c r="E14" s="57" t="n">
        <v>80</v>
      </c>
      <c r="F14" s="57" t="n">
        <v>60</v>
      </c>
      <c r="G14" s="57" t="n">
        <v>50</v>
      </c>
      <c r="H14" s="57" t="n">
        <f aca="false">SUM(E14:G14)</f>
        <v>190</v>
      </c>
      <c r="I14" s="58"/>
      <c r="J14" s="58"/>
      <c r="K14" s="60" t="s">
        <v>14</v>
      </c>
    </row>
    <row r="15" s="55" customFormat="true" ht="21" hidden="false" customHeight="true" outlineLevel="0" collapsed="false">
      <c r="A15" s="56" t="n">
        <v>13</v>
      </c>
      <c r="B15" s="46" t="s">
        <v>117</v>
      </c>
      <c r="C15" s="39" t="s">
        <v>118</v>
      </c>
      <c r="D15" s="39" t="s">
        <v>119</v>
      </c>
      <c r="E15" s="57" t="n">
        <v>180</v>
      </c>
      <c r="F15" s="57" t="n">
        <v>80</v>
      </c>
      <c r="G15" s="57" t="n">
        <v>60</v>
      </c>
      <c r="H15" s="57" t="n">
        <f aca="false">SUM(E15:G15)</f>
        <v>320</v>
      </c>
      <c r="I15" s="58"/>
      <c r="J15" s="58"/>
      <c r="K15" s="39" t="s">
        <v>20</v>
      </c>
    </row>
    <row r="16" s="55" customFormat="true" ht="25.5" hidden="false" customHeight="false" outlineLevel="0" collapsed="false">
      <c r="A16" s="56" t="n">
        <v>14</v>
      </c>
      <c r="B16" s="62" t="s">
        <v>120</v>
      </c>
      <c r="C16" s="41" t="s">
        <v>121</v>
      </c>
      <c r="D16" s="39" t="s">
        <v>27</v>
      </c>
      <c r="E16" s="57" t="n">
        <v>20000</v>
      </c>
      <c r="F16" s="57" t="n">
        <v>6000</v>
      </c>
      <c r="G16" s="57" t="n">
        <v>6000</v>
      </c>
      <c r="H16" s="57" t="n">
        <f aca="false">SUM(E16:G16)</f>
        <v>32000</v>
      </c>
      <c r="I16" s="58"/>
      <c r="J16" s="58"/>
      <c r="K16" s="60" t="s">
        <v>100</v>
      </c>
    </row>
    <row r="17" s="55" customFormat="true" ht="24.75" hidden="false" customHeight="true" outlineLevel="0" collapsed="false">
      <c r="A17" s="56" t="n">
        <v>15</v>
      </c>
      <c r="B17" s="46" t="s">
        <v>122</v>
      </c>
      <c r="C17" s="41" t="s">
        <v>121</v>
      </c>
      <c r="D17" s="39" t="s">
        <v>27</v>
      </c>
      <c r="E17" s="57" t="n">
        <v>16000</v>
      </c>
      <c r="F17" s="57" t="n">
        <v>6000</v>
      </c>
      <c r="G17" s="57" t="n">
        <v>6000</v>
      </c>
      <c r="H17" s="57" t="n">
        <f aca="false">SUM(E17:G17)</f>
        <v>28000</v>
      </c>
      <c r="I17" s="58"/>
      <c r="J17" s="58"/>
      <c r="K17" s="60" t="s">
        <v>100</v>
      </c>
    </row>
    <row r="18" s="55" customFormat="true" ht="16.5" hidden="false" customHeight="false" outlineLevel="0" collapsed="false">
      <c r="A18" s="56" t="n">
        <v>16</v>
      </c>
      <c r="B18" s="62" t="s">
        <v>123</v>
      </c>
      <c r="C18" s="41" t="s">
        <v>124</v>
      </c>
      <c r="D18" s="39" t="s">
        <v>13</v>
      </c>
      <c r="E18" s="57" t="n">
        <v>70</v>
      </c>
      <c r="F18" s="57" t="n">
        <v>40</v>
      </c>
      <c r="G18" s="57" t="n">
        <v>30</v>
      </c>
      <c r="H18" s="57" t="n">
        <f aca="false">SUM(E18:G18)</f>
        <v>140</v>
      </c>
      <c r="I18" s="58"/>
      <c r="J18" s="58"/>
      <c r="K18" s="39" t="s">
        <v>14</v>
      </c>
    </row>
    <row r="19" s="55" customFormat="true" ht="20.25" hidden="false" customHeight="true" outlineLevel="0" collapsed="false">
      <c r="A19" s="56" t="n">
        <v>17</v>
      </c>
      <c r="B19" s="46" t="s">
        <v>125</v>
      </c>
      <c r="C19" s="41" t="s">
        <v>126</v>
      </c>
      <c r="D19" s="39" t="s">
        <v>13</v>
      </c>
      <c r="E19" s="57" t="n">
        <v>40</v>
      </c>
      <c r="F19" s="57" t="n">
        <v>30</v>
      </c>
      <c r="G19" s="57" t="n">
        <v>30</v>
      </c>
      <c r="H19" s="57" t="n">
        <f aca="false">SUM(E19:G19)</f>
        <v>100</v>
      </c>
      <c r="I19" s="58"/>
      <c r="J19" s="58"/>
      <c r="K19" s="39" t="s">
        <v>14</v>
      </c>
    </row>
    <row r="20" s="55" customFormat="true" ht="25.5" hidden="false" customHeight="false" outlineLevel="0" collapsed="false">
      <c r="A20" s="56" t="n">
        <v>18</v>
      </c>
      <c r="B20" s="46" t="s">
        <v>127</v>
      </c>
      <c r="C20" s="41" t="s">
        <v>128</v>
      </c>
      <c r="D20" s="39" t="s">
        <v>13</v>
      </c>
      <c r="E20" s="57" t="n">
        <v>350</v>
      </c>
      <c r="F20" s="57" t="n">
        <v>280</v>
      </c>
      <c r="G20" s="57" t="n">
        <v>150</v>
      </c>
      <c r="H20" s="57" t="n">
        <f aca="false">SUM(E20:G20)</f>
        <v>780</v>
      </c>
      <c r="I20" s="58"/>
      <c r="J20" s="58"/>
      <c r="K20" s="39" t="s">
        <v>14</v>
      </c>
    </row>
    <row r="21" s="55" customFormat="true" ht="25.5" hidden="false" customHeight="false" outlineLevel="0" collapsed="false">
      <c r="A21" s="56" t="n">
        <v>19</v>
      </c>
      <c r="B21" s="46" t="s">
        <v>129</v>
      </c>
      <c r="C21" s="41" t="s">
        <v>130</v>
      </c>
      <c r="D21" s="39" t="s">
        <v>13</v>
      </c>
      <c r="E21" s="57" t="n">
        <v>250</v>
      </c>
      <c r="F21" s="57" t="n">
        <v>100</v>
      </c>
      <c r="G21" s="57" t="n">
        <v>80</v>
      </c>
      <c r="H21" s="57" t="n">
        <f aca="false">SUM(E21:G21)</f>
        <v>430</v>
      </c>
      <c r="I21" s="58"/>
      <c r="J21" s="58"/>
      <c r="K21" s="39" t="s">
        <v>14</v>
      </c>
    </row>
    <row r="22" s="55" customFormat="true" ht="21.75" hidden="false" customHeight="true" outlineLevel="0" collapsed="false">
      <c r="A22" s="56" t="n">
        <v>20</v>
      </c>
      <c r="B22" s="46" t="s">
        <v>131</v>
      </c>
      <c r="C22" s="41" t="s">
        <v>132</v>
      </c>
      <c r="D22" s="39" t="s">
        <v>27</v>
      </c>
      <c r="E22" s="57" t="n">
        <v>100</v>
      </c>
      <c r="F22" s="57" t="n">
        <v>30</v>
      </c>
      <c r="G22" s="57" t="n">
        <v>30</v>
      </c>
      <c r="H22" s="57" t="n">
        <f aca="false">SUM(E22:G22)</f>
        <v>160</v>
      </c>
      <c r="I22" s="58"/>
      <c r="J22" s="58"/>
      <c r="K22" s="60" t="s">
        <v>100</v>
      </c>
    </row>
    <row r="23" s="55" customFormat="true" ht="24" hidden="false" customHeight="true" outlineLevel="0" collapsed="false">
      <c r="A23" s="56" t="n">
        <v>21</v>
      </c>
      <c r="B23" s="46" t="s">
        <v>133</v>
      </c>
      <c r="C23" s="41" t="s">
        <v>134</v>
      </c>
      <c r="D23" s="39" t="s">
        <v>13</v>
      </c>
      <c r="E23" s="57" t="n">
        <v>250</v>
      </c>
      <c r="F23" s="57" t="n">
        <v>100</v>
      </c>
      <c r="G23" s="57" t="n">
        <v>100</v>
      </c>
      <c r="H23" s="57" t="n">
        <f aca="false">SUM(E23:G23)</f>
        <v>450</v>
      </c>
      <c r="I23" s="58"/>
      <c r="J23" s="58"/>
      <c r="K23" s="39" t="s">
        <v>14</v>
      </c>
    </row>
    <row r="24" s="55" customFormat="true" ht="25.5" hidden="false" customHeight="true" outlineLevel="0" collapsed="false">
      <c r="A24" s="56" t="n">
        <v>22</v>
      </c>
      <c r="B24" s="46" t="s">
        <v>135</v>
      </c>
      <c r="C24" s="41" t="s">
        <v>136</v>
      </c>
      <c r="D24" s="39" t="s">
        <v>13</v>
      </c>
      <c r="E24" s="57" t="n">
        <v>180</v>
      </c>
      <c r="F24" s="57" t="n">
        <v>140</v>
      </c>
      <c r="G24" s="57" t="n">
        <v>120</v>
      </c>
      <c r="H24" s="57" t="n">
        <f aca="false">SUM(E24:G24)</f>
        <v>440</v>
      </c>
      <c r="I24" s="58"/>
      <c r="J24" s="58"/>
      <c r="K24" s="39" t="s">
        <v>14</v>
      </c>
    </row>
    <row r="25" s="55" customFormat="true" ht="25.5" hidden="false" customHeight="false" outlineLevel="0" collapsed="false">
      <c r="A25" s="56" t="n">
        <v>23</v>
      </c>
      <c r="B25" s="46" t="s">
        <v>137</v>
      </c>
      <c r="C25" s="41" t="s">
        <v>138</v>
      </c>
      <c r="D25" s="39" t="s">
        <v>27</v>
      </c>
      <c r="E25" s="57" t="n">
        <v>60</v>
      </c>
      <c r="F25" s="57" t="n">
        <v>30</v>
      </c>
      <c r="G25" s="57" t="n">
        <v>30</v>
      </c>
      <c r="H25" s="57" t="n">
        <f aca="false">SUM(E25:G25)</f>
        <v>120</v>
      </c>
      <c r="I25" s="58"/>
      <c r="J25" s="58"/>
      <c r="K25" s="60" t="s">
        <v>100</v>
      </c>
    </row>
    <row r="26" s="55" customFormat="true" ht="20.25" hidden="false" customHeight="true" outlineLevel="0" collapsed="false">
      <c r="A26" s="56" t="n">
        <v>24</v>
      </c>
      <c r="B26" s="46" t="s">
        <v>139</v>
      </c>
      <c r="C26" s="41" t="s">
        <v>140</v>
      </c>
      <c r="D26" s="39" t="s">
        <v>13</v>
      </c>
      <c r="E26" s="57" t="n">
        <v>50</v>
      </c>
      <c r="F26" s="57" t="n">
        <v>30</v>
      </c>
      <c r="G26" s="57" t="n">
        <v>30</v>
      </c>
      <c r="H26" s="57" t="n">
        <f aca="false">SUM(E26:G26)</f>
        <v>110</v>
      </c>
      <c r="I26" s="58"/>
      <c r="J26" s="58"/>
      <c r="K26" s="39" t="s">
        <v>14</v>
      </c>
    </row>
    <row r="27" s="55" customFormat="true" ht="25.5" hidden="false" customHeight="false" outlineLevel="0" collapsed="false">
      <c r="A27" s="56" t="n">
        <v>25</v>
      </c>
      <c r="B27" s="46" t="s">
        <v>141</v>
      </c>
      <c r="C27" s="41" t="s">
        <v>142</v>
      </c>
      <c r="D27" s="39" t="s">
        <v>143</v>
      </c>
      <c r="E27" s="57" t="n">
        <v>500</v>
      </c>
      <c r="F27" s="57" t="n">
        <v>500</v>
      </c>
      <c r="G27" s="57" t="n">
        <v>500</v>
      </c>
      <c r="H27" s="57" t="n">
        <f aca="false">SUM(E27:G27)</f>
        <v>1500</v>
      </c>
      <c r="I27" s="58"/>
      <c r="J27" s="58"/>
      <c r="K27" s="60" t="s">
        <v>144</v>
      </c>
    </row>
    <row r="28" s="55" customFormat="true" ht="19.5" hidden="false" customHeight="true" outlineLevel="0" collapsed="false">
      <c r="A28" s="56" t="n">
        <v>26</v>
      </c>
      <c r="B28" s="46" t="s">
        <v>145</v>
      </c>
      <c r="C28" s="39" t="s">
        <v>146</v>
      </c>
      <c r="D28" s="39" t="s">
        <v>13</v>
      </c>
      <c r="E28" s="57" t="n">
        <v>25</v>
      </c>
      <c r="F28" s="57" t="n">
        <v>15</v>
      </c>
      <c r="G28" s="57" t="n">
        <v>15</v>
      </c>
      <c r="H28" s="57" t="n">
        <f aca="false">SUM(E28:G28)</f>
        <v>55</v>
      </c>
      <c r="I28" s="58"/>
      <c r="J28" s="58"/>
      <c r="K28" s="39" t="s">
        <v>14</v>
      </c>
    </row>
    <row r="29" s="61" customFormat="true" ht="21.75" hidden="false" customHeight="true" outlineLevel="0" collapsed="false">
      <c r="A29" s="56" t="n">
        <v>27</v>
      </c>
      <c r="B29" s="46" t="s">
        <v>147</v>
      </c>
      <c r="C29" s="41" t="s">
        <v>148</v>
      </c>
      <c r="D29" s="39" t="s">
        <v>13</v>
      </c>
      <c r="E29" s="57" t="n">
        <v>100</v>
      </c>
      <c r="F29" s="57" t="n">
        <v>0</v>
      </c>
      <c r="G29" s="57" t="n">
        <v>0</v>
      </c>
      <c r="H29" s="57" t="n">
        <f aca="false">SUM(E29:G29)</f>
        <v>100</v>
      </c>
      <c r="I29" s="58"/>
      <c r="J29" s="58"/>
      <c r="K29" s="39" t="s">
        <v>14</v>
      </c>
    </row>
    <row r="30" s="61" customFormat="true" ht="24.75" hidden="false" customHeight="true" outlineLevel="0" collapsed="false">
      <c r="A30" s="56" t="n">
        <v>28</v>
      </c>
      <c r="B30" s="62" t="s">
        <v>149</v>
      </c>
      <c r="C30" s="41" t="s">
        <v>150</v>
      </c>
      <c r="D30" s="39" t="s">
        <v>27</v>
      </c>
      <c r="E30" s="57" t="n">
        <v>240</v>
      </c>
      <c r="F30" s="57" t="n">
        <v>144</v>
      </c>
      <c r="G30" s="57" t="n">
        <v>144</v>
      </c>
      <c r="H30" s="57" t="n">
        <f aca="false">SUM(E30:G30)</f>
        <v>528</v>
      </c>
      <c r="I30" s="58"/>
      <c r="J30" s="58"/>
      <c r="K30" s="60" t="s">
        <v>100</v>
      </c>
    </row>
    <row r="31" s="61" customFormat="true" ht="24" hidden="false" customHeight="true" outlineLevel="0" collapsed="false">
      <c r="A31" s="56" t="n">
        <v>29</v>
      </c>
      <c r="B31" s="46" t="s">
        <v>151</v>
      </c>
      <c r="C31" s="41" t="s">
        <v>152</v>
      </c>
      <c r="D31" s="39" t="s">
        <v>27</v>
      </c>
      <c r="E31" s="57" t="n">
        <v>400</v>
      </c>
      <c r="F31" s="57" t="n">
        <v>200</v>
      </c>
      <c r="G31" s="57" t="n">
        <v>200</v>
      </c>
      <c r="H31" s="57" t="n">
        <f aca="false">SUM(E31:G31)</f>
        <v>800</v>
      </c>
      <c r="I31" s="58"/>
      <c r="J31" s="58"/>
      <c r="K31" s="60" t="s">
        <v>100</v>
      </c>
    </row>
    <row r="32" s="61" customFormat="true" ht="19.5" hidden="false" customHeight="true" outlineLevel="0" collapsed="false">
      <c r="A32" s="56" t="n">
        <v>30</v>
      </c>
      <c r="B32" s="46" t="s">
        <v>153</v>
      </c>
      <c r="C32" s="41" t="s">
        <v>154</v>
      </c>
      <c r="D32" s="39" t="s">
        <v>13</v>
      </c>
      <c r="E32" s="57" t="n">
        <v>50</v>
      </c>
      <c r="F32" s="57" t="n">
        <v>30</v>
      </c>
      <c r="G32" s="57" t="n">
        <v>30</v>
      </c>
      <c r="H32" s="57" t="n">
        <f aca="false">SUM(E32:G32)</f>
        <v>110</v>
      </c>
      <c r="I32" s="58"/>
      <c r="J32" s="58"/>
      <c r="K32" s="39" t="s">
        <v>14</v>
      </c>
    </row>
    <row r="33" s="61" customFormat="true" ht="18.75" hidden="false" customHeight="true" outlineLevel="0" collapsed="false">
      <c r="A33" s="56" t="n">
        <v>31</v>
      </c>
      <c r="B33" s="46" t="s">
        <v>155</v>
      </c>
      <c r="C33" s="41" t="s">
        <v>156</v>
      </c>
      <c r="D33" s="39" t="s">
        <v>13</v>
      </c>
      <c r="E33" s="57" t="n">
        <v>70</v>
      </c>
      <c r="F33" s="57" t="n">
        <v>40</v>
      </c>
      <c r="G33" s="57" t="n">
        <v>40</v>
      </c>
      <c r="H33" s="57" t="n">
        <f aca="false">SUM(E33:G33)</f>
        <v>150</v>
      </c>
      <c r="I33" s="58"/>
      <c r="J33" s="58"/>
      <c r="K33" s="39" t="s">
        <v>14</v>
      </c>
    </row>
    <row r="34" s="61" customFormat="true" ht="18.75" hidden="false" customHeight="true" outlineLevel="0" collapsed="false">
      <c r="A34" s="56" t="n">
        <v>32</v>
      </c>
      <c r="B34" s="46" t="s">
        <v>157</v>
      </c>
      <c r="C34" s="41" t="s">
        <v>158</v>
      </c>
      <c r="D34" s="39" t="s">
        <v>13</v>
      </c>
      <c r="E34" s="57" t="n">
        <v>120</v>
      </c>
      <c r="F34" s="57" t="n">
        <v>60</v>
      </c>
      <c r="G34" s="57" t="n">
        <v>50</v>
      </c>
      <c r="H34" s="57" t="n">
        <f aca="false">SUM(E34:G34)</f>
        <v>230</v>
      </c>
      <c r="I34" s="58"/>
      <c r="J34" s="58"/>
      <c r="K34" s="39" t="s">
        <v>14</v>
      </c>
    </row>
    <row r="35" s="61" customFormat="true" ht="16.5" hidden="false" customHeight="false" outlineLevel="0" collapsed="false">
      <c r="A35" s="56" t="n">
        <v>33</v>
      </c>
      <c r="B35" s="46" t="s">
        <v>159</v>
      </c>
      <c r="C35" s="41" t="s">
        <v>158</v>
      </c>
      <c r="D35" s="39" t="s">
        <v>13</v>
      </c>
      <c r="E35" s="57" t="n">
        <v>500</v>
      </c>
      <c r="F35" s="57" t="n">
        <v>300</v>
      </c>
      <c r="G35" s="57" t="n">
        <v>300</v>
      </c>
      <c r="H35" s="57" t="n">
        <f aca="false">SUM(E35:G35)</f>
        <v>1100</v>
      </c>
      <c r="I35" s="58"/>
      <c r="J35" s="58"/>
      <c r="K35" s="60" t="s">
        <v>14</v>
      </c>
    </row>
    <row r="36" s="61" customFormat="true" ht="18.75" hidden="false" customHeight="true" outlineLevel="0" collapsed="false">
      <c r="A36" s="56" t="n">
        <v>34</v>
      </c>
      <c r="B36" s="46" t="s">
        <v>160</v>
      </c>
      <c r="C36" s="41" t="s">
        <v>161</v>
      </c>
      <c r="D36" s="39" t="s">
        <v>13</v>
      </c>
      <c r="E36" s="57" t="n">
        <v>50</v>
      </c>
      <c r="F36" s="57" t="n">
        <v>25</v>
      </c>
      <c r="G36" s="57" t="n">
        <v>25</v>
      </c>
      <c r="H36" s="57" t="n">
        <f aca="false">SUM(E36:G36)</f>
        <v>100</v>
      </c>
      <c r="I36" s="58"/>
      <c r="J36" s="58"/>
      <c r="K36" s="39" t="s">
        <v>14</v>
      </c>
    </row>
    <row r="37" s="61" customFormat="true" ht="18" hidden="false" customHeight="true" outlineLevel="0" collapsed="false">
      <c r="A37" s="56" t="n">
        <v>35</v>
      </c>
      <c r="B37" s="46" t="s">
        <v>162</v>
      </c>
      <c r="C37" s="39" t="s">
        <v>27</v>
      </c>
      <c r="D37" s="39" t="s">
        <v>27</v>
      </c>
      <c r="E37" s="57" t="n">
        <v>0</v>
      </c>
      <c r="F37" s="57" t="n">
        <v>100</v>
      </c>
      <c r="G37" s="57" t="n">
        <v>80</v>
      </c>
      <c r="H37" s="57" t="n">
        <f aca="false">SUM(E37:G37)</f>
        <v>180</v>
      </c>
      <c r="I37" s="58"/>
      <c r="J37" s="58"/>
      <c r="K37" s="60" t="s">
        <v>100</v>
      </c>
    </row>
    <row r="38" s="61" customFormat="true" ht="20.25" hidden="false" customHeight="true" outlineLevel="0" collapsed="false">
      <c r="A38" s="56"/>
      <c r="B38" s="46"/>
      <c r="C38" s="41"/>
      <c r="D38" s="39"/>
      <c r="E38" s="57"/>
      <c r="F38" s="57"/>
      <c r="G38" s="57"/>
      <c r="H38" s="57"/>
      <c r="I38" s="58"/>
      <c r="J38" s="58"/>
      <c r="K38" s="39"/>
    </row>
    <row r="39" s="61" customFormat="true" ht="26.1" hidden="false" customHeight="true" outlineLevel="0" collapsed="false">
      <c r="A39" s="0"/>
      <c r="B39" s="52"/>
      <c r="C39" s="52"/>
      <c r="D39" s="21"/>
      <c r="E39" s="21"/>
      <c r="F39" s="21"/>
      <c r="G39" s="21"/>
      <c r="H39" s="21"/>
      <c r="I39" s="21"/>
      <c r="J39" s="21"/>
      <c r="K39" s="21"/>
    </row>
    <row r="40" s="61" customFormat="true" ht="26.1" hidden="false" customHeight="true" outlineLevel="0" collapsed="false">
      <c r="A40" s="0"/>
      <c r="B40" s="52"/>
      <c r="C40" s="52"/>
      <c r="D40" s="21"/>
      <c r="E40" s="21"/>
      <c r="F40" s="21"/>
      <c r="G40" s="21"/>
      <c r="H40" s="21"/>
      <c r="I40" s="21"/>
      <c r="J40" s="21"/>
      <c r="K40" s="21"/>
    </row>
    <row r="41" s="61" customFormat="true" ht="26.1" hidden="false" customHeight="true" outlineLevel="0" collapsed="false">
      <c r="A41" s="0"/>
      <c r="B41" s="52"/>
      <c r="C41" s="52"/>
      <c r="D41" s="21"/>
      <c r="E41" s="21"/>
      <c r="F41" s="21"/>
      <c r="G41" s="21"/>
      <c r="H41" s="21"/>
      <c r="I41" s="21"/>
      <c r="J41" s="21"/>
      <c r="K41" s="21"/>
    </row>
  </sheetData>
  <mergeCells count="1"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63" width="15.7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7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64" t="s">
        <v>16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0.5" hidden="false" customHeight="true" outlineLevel="0" collapsed="false"/>
    <row r="3" customFormat="false" ht="28.5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26.25" hidden="false" customHeight="true" outlineLevel="0" collapsed="false">
      <c r="A4" s="65" t="n">
        <v>1</v>
      </c>
      <c r="B4" s="66" t="s">
        <v>164</v>
      </c>
      <c r="C4" s="67" t="s">
        <v>165</v>
      </c>
      <c r="D4" s="68" t="s">
        <v>19</v>
      </c>
      <c r="E4" s="69" t="n">
        <v>12000</v>
      </c>
      <c r="F4" s="69" t="n">
        <v>5500</v>
      </c>
      <c r="G4" s="69" t="n">
        <v>4500</v>
      </c>
      <c r="H4" s="69" t="n">
        <f aca="false">SUM(E4:G4)</f>
        <v>22000</v>
      </c>
      <c r="I4" s="70"/>
      <c r="J4" s="59"/>
      <c r="K4" s="70" t="s">
        <v>166</v>
      </c>
    </row>
    <row r="5" customFormat="false" ht="26.25" hidden="false" customHeight="true" outlineLevel="0" collapsed="false">
      <c r="A5" s="65" t="n">
        <v>2</v>
      </c>
      <c r="B5" s="66" t="s">
        <v>167</v>
      </c>
      <c r="C5" s="67" t="s">
        <v>168</v>
      </c>
      <c r="D5" s="68" t="s">
        <v>19</v>
      </c>
      <c r="E5" s="69" t="n">
        <v>200</v>
      </c>
      <c r="F5" s="69" t="n">
        <v>150</v>
      </c>
      <c r="G5" s="69" t="n">
        <v>150</v>
      </c>
      <c r="H5" s="69" t="n">
        <f aca="false">SUM(E5:G5)</f>
        <v>500</v>
      </c>
      <c r="I5" s="70"/>
      <c r="J5" s="59"/>
      <c r="K5" s="70" t="s">
        <v>166</v>
      </c>
    </row>
    <row r="6" customFormat="false" ht="26.25" hidden="false" customHeight="true" outlineLevel="0" collapsed="false">
      <c r="A6" s="65" t="n">
        <v>3</v>
      </c>
      <c r="B6" s="66" t="s">
        <v>169</v>
      </c>
      <c r="C6" s="67" t="s">
        <v>170</v>
      </c>
      <c r="D6" s="68" t="s">
        <v>13</v>
      </c>
      <c r="E6" s="69" t="n">
        <v>400</v>
      </c>
      <c r="F6" s="69" t="n">
        <v>200</v>
      </c>
      <c r="G6" s="69" t="n">
        <v>180</v>
      </c>
      <c r="H6" s="69" t="n">
        <f aca="false">SUM(E6:G6)</f>
        <v>780</v>
      </c>
      <c r="I6" s="70"/>
      <c r="J6" s="59"/>
      <c r="K6" s="70" t="s">
        <v>14</v>
      </c>
    </row>
    <row r="7" customFormat="false" ht="26.25" hidden="false" customHeight="true" outlineLevel="0" collapsed="false">
      <c r="A7" s="65" t="n">
        <v>4</v>
      </c>
      <c r="B7" s="71" t="s">
        <v>171</v>
      </c>
      <c r="C7" s="67" t="s">
        <v>172</v>
      </c>
      <c r="D7" s="68" t="s">
        <v>27</v>
      </c>
      <c r="E7" s="69" t="n">
        <v>4600</v>
      </c>
      <c r="F7" s="69" t="n">
        <v>1500</v>
      </c>
      <c r="G7" s="69" t="n">
        <v>1500</v>
      </c>
      <c r="H7" s="69" t="n">
        <f aca="false">SUM(E7:G7)</f>
        <v>7600</v>
      </c>
      <c r="I7" s="70"/>
      <c r="J7" s="59"/>
      <c r="K7" s="70" t="s">
        <v>100</v>
      </c>
    </row>
    <row r="8" customFormat="false" ht="13.5" hidden="false" customHeight="false" outlineLevel="0" collapsed="false"/>
  </sheetData>
  <mergeCells count="2">
    <mergeCell ref="A1:J1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32.28"/>
    <col collapsed="false" customWidth="true" hidden="false" outlineLevel="0" max="10" min="10" style="0" width="14.14"/>
    <col collapsed="false" customWidth="true" hidden="false" outlineLevel="0" max="11" min="11" style="0" width="7.7"/>
  </cols>
  <sheetData>
    <row r="1" customFormat="false" ht="15.75" hidden="false" customHeight="false" outlineLevel="0" collapsed="false">
      <c r="B1" s="72" t="s">
        <v>173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174</v>
      </c>
      <c r="J3" s="7" t="s">
        <v>10</v>
      </c>
      <c r="K3" s="7"/>
    </row>
    <row r="4" customFormat="false" ht="25.5" hidden="false" customHeight="true" outlineLevel="0" collapsed="false">
      <c r="A4" s="65" t="n">
        <v>1</v>
      </c>
      <c r="B4" s="66" t="s">
        <v>175</v>
      </c>
      <c r="C4" s="68" t="s">
        <v>176</v>
      </c>
      <c r="D4" s="68" t="s">
        <v>13</v>
      </c>
      <c r="E4" s="69" t="n">
        <v>600</v>
      </c>
      <c r="F4" s="69" t="n">
        <v>650</v>
      </c>
      <c r="G4" s="69" t="n">
        <v>450</v>
      </c>
      <c r="H4" s="69" t="n">
        <f aca="false">SUM(E4:G4)</f>
        <v>1700</v>
      </c>
      <c r="I4" s="70"/>
      <c r="J4" s="59"/>
      <c r="K4" s="68" t="s">
        <v>14</v>
      </c>
    </row>
    <row r="5" customFormat="false" ht="25.5" hidden="false" customHeight="true" outlineLevel="0" collapsed="false">
      <c r="A5" s="65" t="n">
        <v>2</v>
      </c>
      <c r="B5" s="66" t="s">
        <v>177</v>
      </c>
      <c r="C5" s="68" t="s">
        <v>178</v>
      </c>
      <c r="D5" s="68" t="s">
        <v>13</v>
      </c>
      <c r="E5" s="69" t="n">
        <v>600</v>
      </c>
      <c r="F5" s="69" t="n">
        <v>300</v>
      </c>
      <c r="G5" s="69" t="n">
        <v>400</v>
      </c>
      <c r="H5" s="69" t="n">
        <f aca="false">SUM(E5:G5)</f>
        <v>1300</v>
      </c>
      <c r="I5" s="70"/>
      <c r="J5" s="59"/>
      <c r="K5" s="68" t="s">
        <v>14</v>
      </c>
    </row>
    <row r="6" customFormat="false" ht="25.5" hidden="false" customHeight="true" outlineLevel="0" collapsed="false">
      <c r="A6" s="65" t="n">
        <v>3</v>
      </c>
      <c r="B6" s="66" t="s">
        <v>179</v>
      </c>
      <c r="C6" s="68" t="s">
        <v>180</v>
      </c>
      <c r="D6" s="68" t="s">
        <v>13</v>
      </c>
      <c r="E6" s="69" t="n">
        <v>400</v>
      </c>
      <c r="F6" s="69" t="n">
        <v>200</v>
      </c>
      <c r="G6" s="69" t="n">
        <v>200</v>
      </c>
      <c r="H6" s="69" t="n">
        <f aca="false">SUM(E6:G6)</f>
        <v>800</v>
      </c>
      <c r="I6" s="70"/>
      <c r="J6" s="59"/>
      <c r="K6" s="68" t="s">
        <v>14</v>
      </c>
    </row>
    <row r="7" customFormat="false" ht="24.75" hidden="false" customHeight="true" outlineLevel="0" collapsed="false">
      <c r="A7" s="65" t="n">
        <v>4</v>
      </c>
      <c r="B7" s="66" t="s">
        <v>181</v>
      </c>
      <c r="C7" s="68" t="s">
        <v>180</v>
      </c>
      <c r="D7" s="68" t="s">
        <v>13</v>
      </c>
      <c r="E7" s="69" t="n">
        <v>150</v>
      </c>
      <c r="F7" s="69" t="n">
        <v>50</v>
      </c>
      <c r="G7" s="69" t="n">
        <v>50</v>
      </c>
      <c r="H7" s="69" t="n">
        <f aca="false">SUM(E7:G7)</f>
        <v>250</v>
      </c>
      <c r="I7" s="70"/>
      <c r="J7" s="59"/>
      <c r="K7" s="68" t="s">
        <v>14</v>
      </c>
    </row>
    <row r="8" customFormat="false" ht="25.5" hidden="false" customHeight="true" outlineLevel="0" collapsed="false">
      <c r="A8" s="65" t="n">
        <v>5</v>
      </c>
      <c r="B8" s="66" t="s">
        <v>182</v>
      </c>
      <c r="C8" s="68" t="s">
        <v>180</v>
      </c>
      <c r="D8" s="68" t="s">
        <v>13</v>
      </c>
      <c r="E8" s="69" t="n">
        <v>60</v>
      </c>
      <c r="F8" s="69" t="n">
        <v>30</v>
      </c>
      <c r="G8" s="69" t="n">
        <v>30</v>
      </c>
      <c r="H8" s="69" t="n">
        <f aca="false">SUM(E8:G8)</f>
        <v>120</v>
      </c>
      <c r="I8" s="70"/>
      <c r="J8" s="59"/>
      <c r="K8" s="68" t="s">
        <v>14</v>
      </c>
    </row>
    <row r="9" customFormat="false" ht="24.75" hidden="false" customHeight="true" outlineLevel="0" collapsed="false">
      <c r="A9" s="65" t="n">
        <v>6</v>
      </c>
      <c r="B9" s="73" t="s">
        <v>183</v>
      </c>
      <c r="C9" s="67" t="s">
        <v>184</v>
      </c>
      <c r="D9" s="68" t="s">
        <v>13</v>
      </c>
      <c r="E9" s="69" t="n">
        <v>950</v>
      </c>
      <c r="F9" s="69" t="n">
        <v>650</v>
      </c>
      <c r="G9" s="69" t="n">
        <v>650</v>
      </c>
      <c r="H9" s="69" t="n">
        <f aca="false">SUM(E9:G9)</f>
        <v>2250</v>
      </c>
      <c r="I9" s="70"/>
      <c r="J9" s="59"/>
      <c r="K9" s="68" t="s">
        <v>14</v>
      </c>
    </row>
    <row r="10" customFormat="false" ht="25.5" hidden="false" customHeight="true" outlineLevel="0" collapsed="false">
      <c r="A10" s="65" t="n">
        <v>7</v>
      </c>
      <c r="B10" s="66" t="s">
        <v>185</v>
      </c>
      <c r="C10" s="67" t="s">
        <v>184</v>
      </c>
      <c r="D10" s="68" t="s">
        <v>13</v>
      </c>
      <c r="E10" s="69" t="n">
        <v>200</v>
      </c>
      <c r="F10" s="69" t="n">
        <v>100</v>
      </c>
      <c r="G10" s="69" t="n">
        <v>100</v>
      </c>
      <c r="H10" s="69" t="n">
        <f aca="false">SUM(E10:G10)</f>
        <v>400</v>
      </c>
      <c r="I10" s="70"/>
      <c r="J10" s="59"/>
      <c r="K10" s="68" t="s">
        <v>14</v>
      </c>
    </row>
    <row r="11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56"/>
    <col collapsed="false" customWidth="true" hidden="false" outlineLevel="0" max="10" min="10" style="0" width="17.7"/>
    <col collapsed="false" customWidth="true" hidden="false" outlineLevel="0" max="11" min="11" style="0" width="8.14"/>
  </cols>
  <sheetData>
    <row r="1" customFormat="false" ht="27.75" hidden="false" customHeight="true" outlineLevel="0" collapsed="false">
      <c r="A1" s="74" t="s">
        <v>18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41.25" hidden="false" customHeight="true" outlineLevel="0" collapsed="false">
      <c r="A2" s="26" t="s">
        <v>1</v>
      </c>
      <c r="B2" s="26" t="s">
        <v>2</v>
      </c>
      <c r="C2" s="7" t="s">
        <v>3</v>
      </c>
      <c r="D2" s="7" t="s">
        <v>55</v>
      </c>
      <c r="E2" s="26" t="s">
        <v>5</v>
      </c>
      <c r="F2" s="26" t="s">
        <v>6</v>
      </c>
      <c r="G2" s="26" t="s">
        <v>7</v>
      </c>
      <c r="H2" s="26" t="s">
        <v>8</v>
      </c>
      <c r="I2" s="7" t="s">
        <v>56</v>
      </c>
      <c r="J2" s="7" t="s">
        <v>10</v>
      </c>
      <c r="K2" s="7"/>
    </row>
    <row r="3" customFormat="false" ht="53.25" hidden="false" customHeight="true" outlineLevel="0" collapsed="false">
      <c r="A3" s="60" t="n">
        <v>1</v>
      </c>
      <c r="B3" s="75" t="s">
        <v>187</v>
      </c>
      <c r="C3" s="60" t="s">
        <v>188</v>
      </c>
      <c r="D3" s="60" t="s">
        <v>13</v>
      </c>
      <c r="E3" s="76" t="n">
        <v>4000</v>
      </c>
      <c r="F3" s="76" t="n">
        <v>2500</v>
      </c>
      <c r="G3" s="76" t="n">
        <v>2000</v>
      </c>
      <c r="H3" s="76" t="n">
        <f aca="false">SUM(E3:G3)</f>
        <v>8500</v>
      </c>
      <c r="I3" s="77"/>
      <c r="J3" s="77"/>
      <c r="K3" s="60" t="s">
        <v>14</v>
      </c>
    </row>
    <row r="4" customFormat="false" ht="13.5" hidden="false" customHeight="false" outlineLevel="0" collapsed="false"/>
  </sheetData>
  <mergeCells count="2">
    <mergeCell ref="A1:J1"/>
    <mergeCell ref="J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9" min="9" style="0" width="30.41"/>
    <col collapsed="false" customWidth="true" hidden="false" outlineLevel="0" max="10" min="10" style="0" width="18.28"/>
  </cols>
  <sheetData>
    <row r="1" customFormat="false" ht="15.75" hidden="false" customHeight="false" outlineLevel="0" collapsed="false">
      <c r="B1" s="78" t="s">
        <v>189</v>
      </c>
    </row>
    <row r="2" customFormat="false" ht="16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</row>
    <row r="3" customFormat="false" ht="44.25" hidden="false" customHeight="true" outlineLevel="0" collapsed="false">
      <c r="A3" s="26" t="s">
        <v>1</v>
      </c>
      <c r="B3" s="26" t="s">
        <v>2</v>
      </c>
      <c r="C3" s="7" t="s">
        <v>3</v>
      </c>
      <c r="D3" s="7" t="s">
        <v>55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56</v>
      </c>
      <c r="J3" s="7" t="s">
        <v>10</v>
      </c>
      <c r="K3" s="7"/>
    </row>
    <row r="4" customFormat="false" ht="33.75" hidden="false" customHeight="true" outlineLevel="0" collapsed="false">
      <c r="A4" s="60" t="n">
        <v>1</v>
      </c>
      <c r="B4" s="73" t="s">
        <v>190</v>
      </c>
      <c r="C4" s="60" t="s">
        <v>26</v>
      </c>
      <c r="D4" s="60" t="s">
        <v>191</v>
      </c>
      <c r="E4" s="76" t="n">
        <v>3500</v>
      </c>
      <c r="F4" s="76" t="n">
        <v>2000</v>
      </c>
      <c r="G4" s="76" t="n">
        <v>2000</v>
      </c>
      <c r="H4" s="76" t="n">
        <f aca="false">SUM(E4:G4)</f>
        <v>7500</v>
      </c>
      <c r="I4" s="77"/>
      <c r="J4" s="77"/>
      <c r="K4" s="60" t="s">
        <v>100</v>
      </c>
    </row>
    <row r="5" customFormat="false" ht="30.75" hidden="false" customHeight="true" outlineLevel="0" collapsed="false">
      <c r="A5" s="60" t="n">
        <v>2</v>
      </c>
      <c r="B5" s="73" t="s">
        <v>192</v>
      </c>
      <c r="C5" s="60" t="s">
        <v>26</v>
      </c>
      <c r="D5" s="60" t="s">
        <v>191</v>
      </c>
      <c r="E5" s="76" t="n">
        <v>3000</v>
      </c>
      <c r="F5" s="76" t="n">
        <v>2000</v>
      </c>
      <c r="G5" s="76" t="n">
        <v>2000</v>
      </c>
      <c r="H5" s="76" t="n">
        <f aca="false">SUM(E5:G5)</f>
        <v>7000</v>
      </c>
      <c r="I5" s="77"/>
      <c r="J5" s="77"/>
      <c r="K5" s="60" t="s">
        <v>100</v>
      </c>
    </row>
    <row r="6" customFormat="false" ht="30.75" hidden="false" customHeight="true" outlineLevel="0" collapsed="false">
      <c r="A6" s="60" t="n">
        <v>3</v>
      </c>
      <c r="B6" s="73" t="s">
        <v>193</v>
      </c>
      <c r="C6" s="60" t="s">
        <v>26</v>
      </c>
      <c r="D6" s="60" t="s">
        <v>191</v>
      </c>
      <c r="E6" s="76" t="n">
        <v>3000</v>
      </c>
      <c r="F6" s="76" t="n">
        <v>1800</v>
      </c>
      <c r="G6" s="76" t="n">
        <v>2000</v>
      </c>
      <c r="H6" s="76" t="n">
        <f aca="false">SUM(E6:G6)</f>
        <v>6800</v>
      </c>
      <c r="I6" s="77"/>
      <c r="J6" s="77"/>
      <c r="K6" s="60" t="s">
        <v>100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1:17:41Z</dcterms:created>
  <dc:creator>argyroph</dc:creator>
  <dc:description/>
  <dc:language>en-US</dc:language>
  <cp:lastModifiedBy>E75014</cp:lastModifiedBy>
  <cp:lastPrinted>2014-02-10T08:56:58Z</cp:lastPrinted>
  <dcterms:modified xsi:type="dcterms:W3CDTF">2016-03-21T13:19:42Z</dcterms:modified>
  <cp:revision>0</cp:revision>
  <dc:subject/>
  <dc:title/>
</cp:coreProperties>
</file>